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Population" sheetId="2" state="visible" r:id="rId3"/>
    <sheet name="County &amp; Hereford city trend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8"/>
            <color rgb="FF000000"/>
            <rFont val="Tahoma"/>
            <family val="2"/>
          </rPr>
          <t xml:space="preserve">Between 1991 &amp; 2001, Clehonger was split into 2 parishes: Clehonger &amp; Belmont Rural.  The figure in brackets for 2001 includes the population of Belmont Rural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8</xdr:row>
                <xdr:rowOff>6</xdr:rowOff>
              </xdr:from>
              <xdr:to>
                <xdr:col>5</xdr:col>
                <xdr:colOff>46</xdr:colOff>
                <xdr:row>52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Between 1991 &amp; 2001, Clehonger was split into 2 parishes: Clehonger &amp; Belmont Rural.  The figure in brackets for 2001 includes the population of Belmont Rural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8</xdr:row>
                <xdr:rowOff>7</xdr:rowOff>
              </xdr:from>
              <xdr:to>
                <xdr:col>10</xdr:col>
                <xdr:colOff>49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97">
  <si>
    <t xml:space="preserve">Meta Data</t>
  </si>
  <si>
    <t xml:space="preserve">DATA LINKS</t>
  </si>
  <si>
    <t xml:space="preserve">Dataset name:</t>
  </si>
  <si>
    <t xml:space="preserve">Population of Herefordshire by Parish</t>
  </si>
  <si>
    <t xml:space="preserve">Copyright:</t>
  </si>
  <si>
    <t xml:space="preserve">Office for National Statistics © Crown Copyright 2015</t>
  </si>
  <si>
    <t xml:space="preserve">Census data tool (NOMIS) - access statistics for individual or a selection of areas and variables</t>
  </si>
  <si>
    <t xml:space="preserve">Date to which data pertains:</t>
  </si>
  <si>
    <t xml:space="preserve">1951 to 2011</t>
  </si>
  <si>
    <t xml:space="preserve">Census webpage (Facts &amp; Figures website)</t>
  </si>
  <si>
    <t xml:space="preserve">Date acquired:</t>
  </si>
  <si>
    <t xml:space="preserve">Next update due:</t>
  </si>
  <si>
    <t xml:space="preserve">Facts &amp; Figures homepage</t>
  </si>
  <si>
    <t xml:space="preserve">Latest date available:</t>
  </si>
  <si>
    <t xml:space="preserve">Earliest date available:</t>
  </si>
  <si>
    <t xml:space="preserve">Geographical Coverage:</t>
  </si>
  <si>
    <t xml:space="preserve">Herefordshire</t>
  </si>
  <si>
    <t xml:space="preserve">Geographical Breakdown:</t>
  </si>
  <si>
    <t xml:space="preserve">Parish</t>
  </si>
  <si>
    <t xml:space="preserve">Access Restrictions:</t>
  </si>
  <si>
    <t xml:space="preserve">None - Census results are available to all</t>
  </si>
  <si>
    <t xml:space="preserve">Health warnings:</t>
  </si>
  <si>
    <t xml:space="preserve">Additional information with the data:</t>
  </si>
  <si>
    <t xml:space="preserve">Note parishes with significant boundary changes between 1981 and 1991</t>
  </si>
  <si>
    <t xml:space="preserve">Any other information:</t>
  </si>
  <si>
    <t xml:space="preserve">Contact details</t>
  </si>
  <si>
    <t xml:space="preserve">Name:</t>
  </si>
  <si>
    <t xml:space="preserve">Research Team</t>
  </si>
  <si>
    <t xml:space="preserve">Telephone:</t>
  </si>
  <si>
    <t xml:space="preserve">01432 261944</t>
  </si>
  <si>
    <t xml:space="preserve">e-mail:</t>
  </si>
  <si>
    <t xml:space="preserve">researchteam@herefordshire.gov.uk</t>
  </si>
  <si>
    <t xml:space="preserve">Address:</t>
  </si>
  <si>
    <t xml:space="preserve">Herefordshire Council</t>
  </si>
  <si>
    <t xml:space="preserve">PO Box 4, Plough Lane</t>
  </si>
  <si>
    <t xml:space="preserve">HR4 0XH</t>
  </si>
  <si>
    <t xml:space="preserve">HEREFORDSHIRE CENSUS POPULATION FIGURES FROM 1951 TO 2011</t>
  </si>
  <si>
    <t xml:space="preserve">see footnotes below table</t>
  </si>
  <si>
    <t xml:space="preserve">PARISH</t>
  </si>
  <si>
    <t xml:space="preserve">POPULATION</t>
  </si>
  <si>
    <t xml:space="preserve">Growth 2001 to 2011</t>
  </si>
  <si>
    <t xml:space="preserve">#</t>
  </si>
  <si>
    <t xml:space="preserve">Abbey Dore</t>
  </si>
  <si>
    <t xml:space="preserve">Aconbury</t>
  </si>
  <si>
    <t xml:space="preserve">Acton Beauchamp</t>
  </si>
  <si>
    <t xml:space="preserve">Adforton</t>
  </si>
  <si>
    <t xml:space="preserve">Allensmore</t>
  </si>
  <si>
    <t xml:space="preserve">Almeley</t>
  </si>
  <si>
    <t xml:space="preserve">*</t>
  </si>
  <si>
    <t xml:space="preserve">Ashperton</t>
  </si>
  <si>
    <t xml:space="preserve">Aston Ingham</t>
  </si>
  <si>
    <t xml:space="preserve">Avenbury</t>
  </si>
  <si>
    <t xml:space="preserve">Aylton</t>
  </si>
  <si>
    <t xml:space="preserve">Aymestry</t>
  </si>
  <si>
    <t xml:space="preserve">Bacton</t>
  </si>
  <si>
    <t xml:space="preserve">Ballingham</t>
  </si>
  <si>
    <t xml:space="preserve">Bartestree</t>
  </si>
  <si>
    <t xml:space="preserve">!!</t>
  </si>
  <si>
    <t xml:space="preserve">Belmont Rural</t>
  </si>
  <si>
    <t xml:space="preserve">-</t>
  </si>
  <si>
    <t xml:space="preserve">Birley with Upper Hill</t>
  </si>
  <si>
    <t xml:space="preserve">Bishops Frome</t>
  </si>
  <si>
    <t xml:space="preserve">Bishopstone</t>
  </si>
  <si>
    <t xml:space="preserve">Blakemere</t>
  </si>
  <si>
    <t xml:space="preserve">Bodenham</t>
  </si>
  <si>
    <t xml:space="preserve">Bolstone</t>
  </si>
  <si>
    <t xml:space="preserve">Bosbury</t>
  </si>
  <si>
    <t xml:space="preserve">Brampton Abbotts</t>
  </si>
  <si>
    <t xml:space="preserve">Brampton Bryan</t>
  </si>
  <si>
    <t xml:space="preserve">Bredenbury</t>
  </si>
  <si>
    <t xml:space="preserve">Bredwardine</t>
  </si>
  <si>
    <t xml:space="preserve">Breinton</t>
  </si>
  <si>
    <t xml:space="preserve">Bridge Sollers</t>
  </si>
  <si>
    <t xml:space="preserve">Bridstow</t>
  </si>
  <si>
    <t xml:space="preserve">Brilley</t>
  </si>
  <si>
    <t xml:space="preserve">Brimfield</t>
  </si>
  <si>
    <t xml:space="preserve">Brinsop and Wormsley</t>
  </si>
  <si>
    <t xml:space="preserve">*#</t>
  </si>
  <si>
    <t xml:space="preserve">Brobury with Monnington-on-Wye</t>
  </si>
  <si>
    <t xml:space="preserve">Brockhampton (nr. Bromyard)</t>
  </si>
  <si>
    <t xml:space="preserve">Brockhampton (nr. Ross)</t>
  </si>
  <si>
    <t xml:space="preserve">Bromyard and Winslow</t>
  </si>
  <si>
    <t xml:space="preserve">Buckton and Coxall</t>
  </si>
  <si>
    <t xml:space="preserve">Burghill</t>
  </si>
  <si>
    <t xml:space="preserve">Burrington</t>
  </si>
  <si>
    <t xml:space="preserve">Byford</t>
  </si>
  <si>
    <t xml:space="preserve">Byton</t>
  </si>
  <si>
    <t xml:space="preserve">Callow</t>
  </si>
  <si>
    <t xml:space="preserve">Canon Frome</t>
  </si>
  <si>
    <t xml:space="preserve">Canon Pyon</t>
  </si>
  <si>
    <t xml:space="preserve">Castle Frome</t>
  </si>
  <si>
    <t xml:space="preserve">Clehonger</t>
  </si>
  <si>
    <t xml:space="preserve">1,282 (4,663)</t>
  </si>
  <si>
    <t xml:space="preserve">Clifford</t>
  </si>
  <si>
    <t xml:space="preserve">Coddington</t>
  </si>
  <si>
    <t xml:space="preserve">Collington</t>
  </si>
  <si>
    <t xml:space="preserve">Colwall</t>
  </si>
  <si>
    <t xml:space="preserve">Combe</t>
  </si>
  <si>
    <t xml:space="preserve">Cradley</t>
  </si>
  <si>
    <t xml:space="preserve">Craswall</t>
  </si>
  <si>
    <t xml:space="preserve">Credenhill</t>
  </si>
  <si>
    <t xml:space="preserve">Croft and Yarpole</t>
  </si>
  <si>
    <t xml:space="preserve">Cusop</t>
  </si>
  <si>
    <t xml:space="preserve">Dewsall</t>
  </si>
  <si>
    <t xml:space="preserve">Dilwyn</t>
  </si>
  <si>
    <t xml:space="preserve">Dinedor</t>
  </si>
  <si>
    <t xml:space="preserve">Dinmore</t>
  </si>
  <si>
    <t xml:space="preserve">Docklow and Hampton Wafer</t>
  </si>
  <si>
    <t xml:space="preserve">Donnington</t>
  </si>
  <si>
    <t xml:space="preserve">Dormington</t>
  </si>
  <si>
    <t xml:space="preserve">Dorstone</t>
  </si>
  <si>
    <t xml:space="preserve">Downton</t>
  </si>
  <si>
    <t xml:space="preserve">Dulas</t>
  </si>
  <si>
    <t xml:space="preserve">Eardisland</t>
  </si>
  <si>
    <t xml:space="preserve">Eardisley</t>
  </si>
  <si>
    <t xml:space="preserve">Eastnor</t>
  </si>
  <si>
    <t xml:space="preserve">Eaton Bishop</t>
  </si>
  <si>
    <t xml:space="preserve">Edvin Loach and Saltmarshe</t>
  </si>
  <si>
    <t xml:space="preserve">Edwyn Ralph</t>
  </si>
  <si>
    <t xml:space="preserve">Eggleton</t>
  </si>
  <si>
    <t xml:space="preserve">Elton</t>
  </si>
  <si>
    <t xml:space="preserve">Evesbatch</t>
  </si>
  <si>
    <t xml:space="preserve">Ewyas Harold</t>
  </si>
  <si>
    <t xml:space="preserve">Eye, Moreton and Ashton</t>
  </si>
  <si>
    <t xml:space="preserve">Eyton</t>
  </si>
  <si>
    <t xml:space="preserve">Felton</t>
  </si>
  <si>
    <t xml:space="preserve">Ford and Stoke Prior</t>
  </si>
  <si>
    <t xml:space="preserve">Fownhope</t>
  </si>
  <si>
    <t xml:space="preserve">Foy</t>
  </si>
  <si>
    <t xml:space="preserve">Ganarew</t>
  </si>
  <si>
    <t xml:space="preserve">Garway</t>
  </si>
  <si>
    <t xml:space="preserve">Goodrich</t>
  </si>
  <si>
    <t xml:space="preserve">Grafton</t>
  </si>
  <si>
    <t xml:space="preserve">Grendon Bishop</t>
  </si>
  <si>
    <t xml:space="preserve">Hampton Bishop</t>
  </si>
  <si>
    <t xml:space="preserve">Hampton Charles</t>
  </si>
  <si>
    <t xml:space="preserve">Harewood</t>
  </si>
  <si>
    <t xml:space="preserve">Hatfield and New Hampton</t>
  </si>
  <si>
    <t xml:space="preserve">Haywood</t>
  </si>
  <si>
    <t xml:space="preserve">Hentland</t>
  </si>
  <si>
    <t xml:space="preserve">Hereford</t>
  </si>
  <si>
    <t xml:space="preserve">Holme Lacy</t>
  </si>
  <si>
    <t xml:space="preserve">Holmer &amp; Shelwick</t>
  </si>
  <si>
    <t xml:space="preserve">Hope Mansell</t>
  </si>
  <si>
    <t xml:space="preserve">Hope under Dinmore</t>
  </si>
  <si>
    <t xml:space="preserve">How Caple</t>
  </si>
  <si>
    <t xml:space="preserve">Humber</t>
  </si>
  <si>
    <t xml:space="preserve">Huntington</t>
  </si>
  <si>
    <t xml:space="preserve">Kenchester</t>
  </si>
  <si>
    <t xml:space="preserve">Kenderchurch</t>
  </si>
  <si>
    <t xml:space="preserve">Kentchurch</t>
  </si>
  <si>
    <t xml:space="preserve">Kilpeck</t>
  </si>
  <si>
    <t xml:space="preserve">Kimbolton</t>
  </si>
  <si>
    <t xml:space="preserve">Kings Caple</t>
  </si>
  <si>
    <t xml:space="preserve">King's Pyon</t>
  </si>
  <si>
    <t xml:space="preserve">Kingsland</t>
  </si>
  <si>
    <t xml:space="preserve">Kingstone</t>
  </si>
  <si>
    <t xml:space="preserve">Kington Rural</t>
  </si>
  <si>
    <t xml:space="preserve">Kington</t>
  </si>
  <si>
    <t xml:space="preserve">Kinnersley</t>
  </si>
  <si>
    <t xml:space="preserve">Kinsham</t>
  </si>
  <si>
    <t xml:space="preserve">Knill</t>
  </si>
  <si>
    <t xml:space="preserve">Lea</t>
  </si>
  <si>
    <t xml:space="preserve">Ledbury</t>
  </si>
  <si>
    <t xml:space="preserve">Leinthall Starkes</t>
  </si>
  <si>
    <t xml:space="preserve">Leintwardine</t>
  </si>
  <si>
    <t xml:space="preserve">Leominster</t>
  </si>
  <si>
    <t xml:space="preserve">Letton</t>
  </si>
  <si>
    <r>
      <rPr>
        <i val="true"/>
        <sz val="10"/>
        <rFont val="Arial"/>
        <family val="2"/>
      </rPr>
      <t xml:space="preserve">174</t>
    </r>
    <r>
      <rPr>
        <i val="true"/>
        <vertAlign val="superscript"/>
        <sz val="10"/>
        <rFont val="Arial"/>
        <family val="2"/>
      </rPr>
      <t xml:space="preserve">!</t>
    </r>
  </si>
  <si>
    <r>
      <rPr>
        <sz val="9"/>
        <rFont val="Arial"/>
        <family val="2"/>
      </rPr>
      <t xml:space="preserve">see footnote</t>
    </r>
    <r>
      <rPr>
        <vertAlign val="superscript"/>
        <sz val="9"/>
        <rFont val="Arial"/>
        <family val="2"/>
      </rPr>
      <t xml:space="preserve">!</t>
    </r>
  </si>
  <si>
    <t xml:space="preserve">Leysters </t>
  </si>
  <si>
    <t xml:space="preserve">Lingen</t>
  </si>
  <si>
    <t xml:space="preserve">Linton (nr. Bromyard)</t>
  </si>
  <si>
    <t xml:space="preserve">Linton (nr. Ross)</t>
  </si>
  <si>
    <t xml:space="preserve">Little Birch</t>
  </si>
  <si>
    <t xml:space="preserve">Little Cowarne</t>
  </si>
  <si>
    <t xml:space="preserve">Little Dewchurch</t>
  </si>
  <si>
    <t xml:space="preserve">Little Hereford</t>
  </si>
  <si>
    <t xml:space="preserve">Little Marcle</t>
  </si>
  <si>
    <t xml:space="preserve">Llancillo</t>
  </si>
  <si>
    <t xml:space="preserve">Llandinabo</t>
  </si>
  <si>
    <t xml:space="preserve">Llangarron</t>
  </si>
  <si>
    <t xml:space="preserve">Llanrothal</t>
  </si>
  <si>
    <t xml:space="preserve">Llanveynoe</t>
  </si>
  <si>
    <t xml:space="preserve">Llanwarne</t>
  </si>
  <si>
    <t xml:space="preserve">Longtown</t>
  </si>
  <si>
    <t xml:space="preserve">Lower Bullingham</t>
  </si>
  <si>
    <t xml:space="preserve">Lower Harpton</t>
  </si>
  <si>
    <t xml:space="preserve">Lucton</t>
  </si>
  <si>
    <t xml:space="preserve">Lugwardine</t>
  </si>
  <si>
    <t xml:space="preserve">Luston</t>
  </si>
  <si>
    <t xml:space="preserve">Lyonshall</t>
  </si>
  <si>
    <t xml:space="preserve">Madley</t>
  </si>
  <si>
    <t xml:space="preserve">Mansell Gamage</t>
  </si>
  <si>
    <t xml:space="preserve">Mansell Lacy</t>
  </si>
  <si>
    <t xml:space="preserve">Marden</t>
  </si>
  <si>
    <t xml:space="preserve">Marstow</t>
  </si>
  <si>
    <t xml:space="preserve">Mathon</t>
  </si>
  <si>
    <t xml:space="preserve">Michaelchurch Escley</t>
  </si>
  <si>
    <t xml:space="preserve">Middleton-on-the-Hill</t>
  </si>
  <si>
    <t xml:space="preserve">Moccas</t>
  </si>
  <si>
    <t xml:space="preserve">Monkland and Stretford</t>
  </si>
  <si>
    <t xml:space="preserve">Mordiford</t>
  </si>
  <si>
    <t xml:space="preserve">Moreton Jeffries</t>
  </si>
  <si>
    <t xml:space="preserve">Moreton-on-Lugg</t>
  </si>
  <si>
    <t xml:space="preserve">Much Birch</t>
  </si>
  <si>
    <t xml:space="preserve">Much Cowarne</t>
  </si>
  <si>
    <t xml:space="preserve">Much Dewchurch</t>
  </si>
  <si>
    <t xml:space="preserve">* </t>
  </si>
  <si>
    <t xml:space="preserve">Much Marcle</t>
  </si>
  <si>
    <t xml:space="preserve">Munsley</t>
  </si>
  <si>
    <t xml:space="preserve">Newton (nr. Leominster)</t>
  </si>
  <si>
    <t xml:space="preserve">Newton (S. Hfds)</t>
  </si>
  <si>
    <t xml:space="preserve">Norton</t>
  </si>
  <si>
    <t xml:space="preserve">Norton Canon</t>
  </si>
  <si>
    <r>
      <rPr>
        <sz val="10"/>
        <rFont val="Arial"/>
        <family val="2"/>
      </rPr>
      <t xml:space="preserve">313</t>
    </r>
    <r>
      <rPr>
        <vertAlign val="superscript"/>
        <sz val="10"/>
        <rFont val="Arial"/>
        <family val="2"/>
      </rPr>
      <t xml:space="preserve">!</t>
    </r>
  </si>
  <si>
    <t xml:space="preserve">Ocle Pychard</t>
  </si>
  <si>
    <t xml:space="preserve">Orcop</t>
  </si>
  <si>
    <t xml:space="preserve">Orleton</t>
  </si>
  <si>
    <t xml:space="preserve">Pembridge</t>
  </si>
  <si>
    <t xml:space="preserve">Pencombe with Grendon Warren</t>
  </si>
  <si>
    <t xml:space="preserve">Pencoyd</t>
  </si>
  <si>
    <t xml:space="preserve">Peterchurch</t>
  </si>
  <si>
    <t xml:space="preserve">Peterstow</t>
  </si>
  <si>
    <t xml:space="preserve">Pipe and Lyde</t>
  </si>
  <si>
    <t xml:space="preserve">Pipe Aston</t>
  </si>
  <si>
    <t xml:space="preserve">Pixley</t>
  </si>
  <si>
    <t xml:space="preserve">Preston Wynne</t>
  </si>
  <si>
    <t xml:space="preserve">Preston-on-Wye</t>
  </si>
  <si>
    <t xml:space="preserve">Pudlestone</t>
  </si>
  <si>
    <t xml:space="preserve">Putley</t>
  </si>
  <si>
    <t xml:space="preserve">Richards Castle</t>
  </si>
  <si>
    <t xml:space="preserve">Rodd, Nash and Little Brampton</t>
  </si>
  <si>
    <t xml:space="preserve">Ross Rural</t>
  </si>
  <si>
    <t xml:space="preserve">Ross-on-Wye</t>
  </si>
  <si>
    <t xml:space="preserve">Rowlestone</t>
  </si>
  <si>
    <t xml:space="preserve">Sarnesfield</t>
  </si>
  <si>
    <t xml:space="preserve">Sellack</t>
  </si>
  <si>
    <t xml:space="preserve">Shobdon</t>
  </si>
  <si>
    <t xml:space="preserve">Sollers Hope</t>
  </si>
  <si>
    <t xml:space="preserve">St. Devereux</t>
  </si>
  <si>
    <t xml:space="preserve">St. Margarets</t>
  </si>
  <si>
    <t xml:space="preserve">St. Weonards</t>
  </si>
  <si>
    <t xml:space="preserve">Stanford Bishop</t>
  </si>
  <si>
    <t xml:space="preserve">Stapleton</t>
  </si>
  <si>
    <t xml:space="preserve">Staunton-on-Arrow</t>
  </si>
  <si>
    <t xml:space="preserve">Staunton-on-Wye</t>
  </si>
  <si>
    <t xml:space="preserve">Stoke Edith</t>
  </si>
  <si>
    <t xml:space="preserve">Stoke Lacy</t>
  </si>
  <si>
    <t xml:space="preserve">Stretton Grandison</t>
  </si>
  <si>
    <t xml:space="preserve">Stretton Sugwas</t>
  </si>
  <si>
    <t xml:space="preserve">Sutton</t>
  </si>
  <si>
    <t xml:space="preserve">Tarrington</t>
  </si>
  <si>
    <t xml:space="preserve">Tedstone Delamere</t>
  </si>
  <si>
    <t xml:space="preserve">Tedstone Wafer</t>
  </si>
  <si>
    <t xml:space="preserve">Thornbury</t>
  </si>
  <si>
    <t xml:space="preserve">Thruxton</t>
  </si>
  <si>
    <t xml:space="preserve">Titley</t>
  </si>
  <si>
    <t xml:space="preserve">Tretire with Michaelchurch</t>
  </si>
  <si>
    <t xml:space="preserve">Treville</t>
  </si>
  <si>
    <t xml:space="preserve">Turnastone</t>
  </si>
  <si>
    <t xml:space="preserve">Tyberton</t>
  </si>
  <si>
    <t xml:space="preserve">Ullingswick</t>
  </si>
  <si>
    <t xml:space="preserve">Upper Sapey</t>
  </si>
  <si>
    <t xml:space="preserve">Upton Bishop</t>
  </si>
  <si>
    <t xml:space="preserve">Vowchurch</t>
  </si>
  <si>
    <t xml:space="preserve">Wacton</t>
  </si>
  <si>
    <t xml:space="preserve">Walford</t>
  </si>
  <si>
    <t xml:space="preserve">Walford, Letton and Newton</t>
  </si>
  <si>
    <t xml:space="preserve">Walterstone</t>
  </si>
  <si>
    <t xml:space="preserve">Wellington</t>
  </si>
  <si>
    <t xml:space="preserve">Wellington Heath</t>
  </si>
  <si>
    <t xml:space="preserve">Welsh Bicknor</t>
  </si>
  <si>
    <t xml:space="preserve">Welsh Newton</t>
  </si>
  <si>
    <t xml:space="preserve">Weobley</t>
  </si>
  <si>
    <t xml:space="preserve">Westhide</t>
  </si>
  <si>
    <t xml:space="preserve">Weston Beggard</t>
  </si>
  <si>
    <t xml:space="preserve">Weston-under-Penyard</t>
  </si>
  <si>
    <t xml:space="preserve">Whitbourne</t>
  </si>
  <si>
    <t xml:space="preserve">Whitchurch</t>
  </si>
  <si>
    <t xml:space="preserve">Whitney-on-Wye</t>
  </si>
  <si>
    <t xml:space="preserve">Wigmore</t>
  </si>
  <si>
    <t xml:space="preserve">Willersley and Winforton</t>
  </si>
  <si>
    <t xml:space="preserve">Willey</t>
  </si>
  <si>
    <t xml:space="preserve">Withington</t>
  </si>
  <si>
    <t xml:space="preserve">Wolferlow</t>
  </si>
  <si>
    <t xml:space="preserve">Woolhope</t>
  </si>
  <si>
    <t xml:space="preserve">Wormbridge</t>
  </si>
  <si>
    <t xml:space="preserve">Yarkhill</t>
  </si>
  <si>
    <t xml:space="preserve">Yatton</t>
  </si>
  <si>
    <t xml:space="preserve">Yazor</t>
  </si>
  <si>
    <t xml:space="preserve">Herefordshire Total</t>
  </si>
  <si>
    <t xml:space="preserve">Parishes affected by significant boundary changes 1981 - 1991</t>
  </si>
  <si>
    <t xml:space="preserve">!</t>
  </si>
  <si>
    <t xml:space="preserve">Census figures are unreliable due to imputation of student households.</t>
  </si>
  <si>
    <t xml:space="preserve">Clehonger Parish split into 2 between 1991 &amp; 2001 - see comment in cell</t>
  </si>
  <si>
    <t xml:space="preserve">2011 figures were apportioned from combined parishes based on number of addresses for some of the smaller paris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6EE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6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Arial"/>
              </a:defRPr>
            </a:pPr>
            <a:r>
              <a:rPr b="1" sz="1200" spc="-1" strike="noStrike">
                <a:solidFill>
                  <a:srgbClr val="800080"/>
                </a:solidFill>
                <a:latin typeface="Arial"/>
              </a:rPr>
              <a:t>Population in Herefordshire and Hereford parish 1951-2011</a:t>
            </a:r>
          </a:p>
        </c:rich>
      </c:tx>
      <c:layout>
        <c:manualLayout>
          <c:xMode val="edge"/>
          <c:yMode val="edge"/>
          <c:x val="0.0379347591272413"/>
          <c:y val="0.039189447524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108137386095711"/>
          <c:w val="0.905551955065889"/>
          <c:h val="0.7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Population!$B$246</c:f>
              <c:strCache>
                <c:ptCount val="1"/>
                <c:pt idx="0">
                  <c:v>Herefordshire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C$4:$I$4</c:f>
              <c:strCache>
                <c:ptCount val="7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  <c:pt idx="5">
                  <c:v>2001</c:v>
                </c:pt>
                <c:pt idx="6">
                  <c:v>2011</c:v>
                </c:pt>
              </c:strCache>
            </c:strRef>
          </c:cat>
          <c:val>
            <c:numRef>
              <c:f>Population!$C$246:$I$246</c:f>
              <c:numCache>
                <c:formatCode>General</c:formatCode>
                <c:ptCount val="7"/>
                <c:pt idx="0">
                  <c:v>127159</c:v>
                </c:pt>
                <c:pt idx="1">
                  <c:v>131012</c:v>
                </c:pt>
                <c:pt idx="2">
                  <c:v>138639</c:v>
                </c:pt>
                <c:pt idx="3">
                  <c:v>146573</c:v>
                </c:pt>
                <c:pt idx="4">
                  <c:v>159870</c:v>
                </c:pt>
                <c:pt idx="5">
                  <c:v>174871</c:v>
                </c:pt>
                <c:pt idx="6">
                  <c:v>183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pulation!$B$98</c:f>
              <c:strCache>
                <c:ptCount val="1"/>
                <c:pt idx="0">
                  <c:v>Heref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ulation!$C$4:$I$4</c:f>
              <c:strCache>
                <c:ptCount val="7"/>
                <c:pt idx="0">
                  <c:v>1951</c:v>
                </c:pt>
                <c:pt idx="1">
                  <c:v>1961</c:v>
                </c:pt>
                <c:pt idx="2">
                  <c:v>1971</c:v>
                </c:pt>
                <c:pt idx="3">
                  <c:v>1981</c:v>
                </c:pt>
                <c:pt idx="4">
                  <c:v>1991</c:v>
                </c:pt>
                <c:pt idx="5">
                  <c:v>2001</c:v>
                </c:pt>
                <c:pt idx="6">
                  <c:v>2011</c:v>
                </c:pt>
              </c:strCache>
            </c:strRef>
          </c:cat>
          <c:val>
            <c:numRef>
              <c:f>Population!$C$98:$I$98</c:f>
              <c:numCache>
                <c:formatCode>General</c:formatCode>
                <c:ptCount val="7"/>
                <c:pt idx="0">
                  <c:v>32501</c:v>
                </c:pt>
                <c:pt idx="1">
                  <c:v>40434</c:v>
                </c:pt>
                <c:pt idx="2">
                  <c:v>46503</c:v>
                </c:pt>
                <c:pt idx="3">
                  <c:v>47109</c:v>
                </c:pt>
                <c:pt idx="4">
                  <c:v>50234</c:v>
                </c:pt>
                <c:pt idx="5">
                  <c:v>50154</c:v>
                </c:pt>
                <c:pt idx="6">
                  <c:v>5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8724"/>
        <c:axId val="39172673"/>
      </c:lineChart>
      <c:catAx>
        <c:axId val="3358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2673"/>
        <c:crossesAt val="0"/>
        <c:auto val="1"/>
        <c:lblAlgn val="ctr"/>
        <c:lblOffset val="100"/>
        <c:noMultiLvlLbl val="0"/>
      </c:catAx>
      <c:valAx>
        <c:axId val="3917267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8724"/>
        <c:crossesAt val="1"/>
        <c:crossBetween val="midCat"/>
      </c:valAx>
      <c:spPr>
        <a:solidFill>
          <a:srgbClr val="eae6e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22596673148"/>
          <c:y val="0.117122283820812"/>
          <c:w val="0.30788507236984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46880</xdr:rowOff>
    </xdr:from>
    <xdr:to>
      <xdr:col>10</xdr:col>
      <xdr:colOff>564480</xdr:colOff>
      <xdr:row>35</xdr:row>
      <xdr:rowOff>139680</xdr:rowOff>
    </xdr:to>
    <xdr:sp>
      <xdr:nvSpPr>
        <xdr:cNvPr id="1" name="TextBox 1"/>
        <xdr:cNvSpPr/>
      </xdr:nvSpPr>
      <xdr:spPr>
        <a:xfrm>
          <a:off x="360360" y="5348880"/>
          <a:ext cx="83322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b. Hereford parish boundary does not  equate to the boundary of the built-up are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misweb.co.uk/census/2011" TargetMode="External"/><Relationship Id="rId2" Type="http://schemas.openxmlformats.org/officeDocument/2006/relationships/hyperlink" Target="https://factsandfigures.herefordshire.gov.uk/about-a-topic/census.aspx" TargetMode="External"/><Relationship Id="rId3" Type="http://schemas.openxmlformats.org/officeDocument/2006/relationships/hyperlink" Target="https://factsandfigures.herefordshire.gov.uk/" TargetMode="External"/><Relationship Id="rId4" Type="http://schemas.openxmlformats.org/officeDocument/2006/relationships/hyperlink" Target="mailto:researchteam@herefordshire.gov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4.32"/>
    <col collapsed="false" customWidth="true" hidden="false" outlineLevel="0" max="3" min="3" style="1" width="6.99"/>
    <col collapsed="false" customWidth="true" hidden="false" outlineLevel="0" max="4" min="4" style="1" width="8.1"/>
    <col collapsed="false" customWidth="false" hidden="fals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2.99"/>
    <col collapsed="false" customWidth="true" hidden="false" outlineLevel="0" max="8" min="8" style="1" width="1.87"/>
    <col collapsed="false" customWidth="true" hidden="false" outlineLevel="0" max="9" min="9" style="1" width="57.99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C1" s="3"/>
      <c r="D1" s="3"/>
      <c r="E1" s="3"/>
      <c r="F1" s="3"/>
    </row>
    <row r="2" customFormat="false" ht="15.6" hidden="false" customHeight="false" outlineLevel="0" collapsed="false">
      <c r="B2" s="4" t="s">
        <v>0</v>
      </c>
      <c r="C2" s="5"/>
      <c r="D2" s="5"/>
      <c r="E2" s="5"/>
      <c r="F2" s="5"/>
      <c r="H2" s="6"/>
      <c r="I2" s="7" t="s">
        <v>1</v>
      </c>
      <c r="J2" s="6"/>
    </row>
    <row r="3" customFormat="false" ht="3.75" hidden="false" customHeight="true" outlineLevel="0" collapsed="false">
      <c r="C3" s="8"/>
      <c r="H3" s="9"/>
      <c r="I3" s="9"/>
      <c r="J3" s="9"/>
    </row>
    <row r="4" customFormat="false" ht="15.9" hidden="false" customHeight="true" outlineLevel="0" collapsed="false">
      <c r="B4" s="10" t="s">
        <v>2</v>
      </c>
      <c r="C4" s="11" t="s">
        <v>3</v>
      </c>
      <c r="D4" s="12"/>
      <c r="E4" s="12"/>
      <c r="F4" s="13"/>
      <c r="H4" s="14"/>
      <c r="I4" s="15"/>
      <c r="J4" s="16"/>
    </row>
    <row r="5" customFormat="false" ht="20.4" hidden="false" customHeight="true" outlineLevel="0" collapsed="false">
      <c r="B5" s="17" t="s">
        <v>4</v>
      </c>
      <c r="C5" s="18" t="s">
        <v>5</v>
      </c>
      <c r="D5" s="18"/>
      <c r="E5" s="18"/>
      <c r="F5" s="18"/>
      <c r="H5" s="19"/>
      <c r="I5" s="20" t="s">
        <v>6</v>
      </c>
      <c r="J5" s="21"/>
    </row>
    <row r="6" customFormat="false" ht="20.4" hidden="false" customHeight="true" outlineLevel="0" collapsed="false">
      <c r="B6" s="17"/>
      <c r="C6" s="18"/>
      <c r="D6" s="18"/>
      <c r="E6" s="18"/>
      <c r="F6" s="18"/>
      <c r="H6" s="19"/>
      <c r="I6" s="20"/>
      <c r="J6" s="21"/>
    </row>
    <row r="7" customFormat="false" ht="16.2" hidden="false" customHeight="true" outlineLevel="0" collapsed="false">
      <c r="B7" s="17" t="s">
        <v>7</v>
      </c>
      <c r="C7" s="22" t="s">
        <v>8</v>
      </c>
      <c r="D7" s="23"/>
      <c r="E7" s="23"/>
      <c r="F7" s="24"/>
      <c r="G7" s="3"/>
      <c r="H7" s="19"/>
      <c r="I7" s="25" t="s">
        <v>9</v>
      </c>
      <c r="J7" s="21"/>
    </row>
    <row r="8" customFormat="false" ht="16.2" hidden="false" customHeight="true" outlineLevel="0" collapsed="false">
      <c r="B8" s="17" t="s">
        <v>10</v>
      </c>
      <c r="C8" s="26"/>
      <c r="D8" s="23"/>
      <c r="E8" s="23"/>
      <c r="F8" s="24"/>
      <c r="H8" s="19"/>
      <c r="I8" s="25"/>
      <c r="J8" s="21"/>
    </row>
    <row r="9" customFormat="false" ht="16.2" hidden="false" customHeight="true" outlineLevel="0" collapsed="false">
      <c r="B9" s="17" t="s">
        <v>11</v>
      </c>
      <c r="C9" s="27" t="n">
        <v>2021</v>
      </c>
      <c r="D9" s="23"/>
      <c r="E9" s="23"/>
      <c r="F9" s="24"/>
      <c r="H9" s="19"/>
      <c r="I9" s="25" t="s">
        <v>12</v>
      </c>
      <c r="J9" s="28"/>
    </row>
    <row r="10" customFormat="false" ht="15.9" hidden="false" customHeight="true" outlineLevel="0" collapsed="false">
      <c r="B10" s="17" t="s">
        <v>13</v>
      </c>
      <c r="C10" s="29" t="n">
        <v>2011</v>
      </c>
      <c r="D10" s="30"/>
      <c r="E10" s="30"/>
      <c r="F10" s="31"/>
      <c r="H10" s="32"/>
      <c r="I10" s="33"/>
      <c r="J10" s="34"/>
    </row>
    <row r="11" customFormat="false" ht="15.9" hidden="false" customHeight="true" outlineLevel="0" collapsed="false">
      <c r="B11" s="17" t="s">
        <v>14</v>
      </c>
      <c r="C11" s="29" t="n">
        <v>1951</v>
      </c>
      <c r="D11" s="30"/>
      <c r="E11" s="30"/>
      <c r="F11" s="31"/>
    </row>
    <row r="12" customFormat="false" ht="15.9" hidden="false" customHeight="true" outlineLevel="0" collapsed="false">
      <c r="B12" s="17" t="s">
        <v>15</v>
      </c>
      <c r="C12" s="35" t="s">
        <v>16</v>
      </c>
      <c r="D12" s="30"/>
      <c r="E12" s="30"/>
      <c r="F12" s="31"/>
    </row>
    <row r="13" customFormat="false" ht="15.9" hidden="false" customHeight="true" outlineLevel="0" collapsed="false">
      <c r="B13" s="17" t="s">
        <v>17</v>
      </c>
      <c r="C13" s="35" t="s">
        <v>18</v>
      </c>
      <c r="D13" s="30"/>
      <c r="E13" s="30"/>
      <c r="F13" s="31"/>
      <c r="H13" s="3"/>
      <c r="I13" s="3"/>
      <c r="J13" s="3"/>
    </row>
    <row r="14" customFormat="false" ht="28.8" hidden="false" customHeight="true" outlineLevel="0" collapsed="false">
      <c r="B14" s="17" t="s">
        <v>19</v>
      </c>
      <c r="C14" s="36" t="s">
        <v>20</v>
      </c>
      <c r="D14" s="36"/>
      <c r="E14" s="36"/>
      <c r="F14" s="36"/>
      <c r="H14" s="3"/>
      <c r="I14" s="3"/>
      <c r="J14" s="3"/>
    </row>
    <row r="15" customFormat="false" ht="17.25" hidden="false" customHeight="true" outlineLevel="0" collapsed="false">
      <c r="B15" s="17" t="s">
        <v>21</v>
      </c>
      <c r="C15" s="37"/>
      <c r="D15" s="37"/>
      <c r="E15" s="37"/>
      <c r="F15" s="37"/>
    </row>
    <row r="16" customFormat="false" ht="28.8" hidden="false" customHeight="true" outlineLevel="0" collapsed="false">
      <c r="B16" s="17" t="s">
        <v>22</v>
      </c>
      <c r="C16" s="18" t="s">
        <v>23</v>
      </c>
      <c r="D16" s="18"/>
      <c r="E16" s="18"/>
      <c r="F16" s="18"/>
    </row>
    <row r="17" customFormat="false" ht="54.6" hidden="false" customHeight="true" outlineLevel="0" collapsed="false">
      <c r="B17" s="38" t="s">
        <v>24</v>
      </c>
      <c r="C17" s="39"/>
      <c r="D17" s="39"/>
      <c r="E17" s="39"/>
      <c r="F17" s="39"/>
    </row>
    <row r="18" customFormat="false" ht="13.2" hidden="false" customHeight="false" outlineLevel="0" collapsed="false">
      <c r="B18" s="8"/>
    </row>
    <row r="19" customFormat="false" ht="13.8" hidden="false" customHeight="false" outlineLevel="0" collapsed="false">
      <c r="B19" s="40" t="s">
        <v>25</v>
      </c>
      <c r="C19" s="41"/>
      <c r="D19" s="41"/>
      <c r="E19" s="41"/>
      <c r="F19" s="41"/>
    </row>
    <row r="20" customFormat="false" ht="13.2" hidden="false" customHeight="false" outlineLevel="0" collapsed="false">
      <c r="B20" s="8" t="s">
        <v>26</v>
      </c>
      <c r="C20" s="1" t="s">
        <v>27</v>
      </c>
    </row>
    <row r="21" customFormat="false" ht="13.2" hidden="false" customHeight="false" outlineLevel="0" collapsed="false">
      <c r="B21" s="8" t="s">
        <v>28</v>
      </c>
      <c r="C21" s="42" t="s">
        <v>29</v>
      </c>
    </row>
    <row r="22" customFormat="false" ht="13.2" hidden="false" customHeight="false" outlineLevel="0" collapsed="false">
      <c r="B22" s="8" t="s">
        <v>30</v>
      </c>
      <c r="C22" s="43" t="s">
        <v>31</v>
      </c>
    </row>
    <row r="23" customFormat="false" ht="13.2" hidden="false" customHeight="false" outlineLevel="0" collapsed="false">
      <c r="B23" s="8" t="s">
        <v>32</v>
      </c>
      <c r="C23" s="1" t="s">
        <v>33</v>
      </c>
    </row>
    <row r="24" customFormat="false" ht="13.2" hidden="false" customHeight="false" outlineLevel="0" collapsed="false">
      <c r="C24" s="1" t="s">
        <v>34</v>
      </c>
    </row>
    <row r="25" customFormat="false" ht="13.2" hidden="false" customHeight="false" outlineLevel="0" collapsed="false">
      <c r="C25" s="1" t="s">
        <v>16</v>
      </c>
    </row>
    <row r="26" customFormat="false" ht="13.2" hidden="false" customHeight="false" outlineLevel="0" collapsed="false">
      <c r="C26" s="1" t="s">
        <v>35</v>
      </c>
    </row>
  </sheetData>
  <mergeCells count="6">
    <mergeCell ref="C5:F6"/>
    <mergeCell ref="I5:I6"/>
    <mergeCell ref="C14:F14"/>
    <mergeCell ref="C15:F15"/>
    <mergeCell ref="C16:F16"/>
    <mergeCell ref="C17:F17"/>
  </mergeCells>
  <hyperlinks>
    <hyperlink ref="I5" r:id="rId1" display="Census data tool (NOMIS) - access statistics for individual or a selection of areas and variables"/>
    <hyperlink ref="I7" r:id="rId2" display="Census webpage (Facts &amp; Figures website)"/>
    <hyperlink ref="I9" r:id="rId3" display="Facts &amp; Figures homepage"/>
    <hyperlink ref="C22" r:id="rId4" display="researchteam@herefordshire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0" width="28.87"/>
    <col collapsed="false" customWidth="false" hidden="false" outlineLevel="0" max="7" min="3" style="45" width="9.1"/>
    <col collapsed="false" customWidth="true" hidden="false" outlineLevel="0" max="8" min="8" style="45" width="10.87"/>
    <col collapsed="false" customWidth="false" hidden="false" outlineLevel="0" max="9" min="9" style="46" width="9.1"/>
    <col collapsed="false" customWidth="true" hidden="false" outlineLevel="0" max="10" min="10" style="46" width="9.99"/>
    <col collapsed="false" customWidth="false" hidden="false" outlineLevel="0" max="257" min="11" style="46" width="9.1"/>
  </cols>
  <sheetData>
    <row r="1" customFormat="false" ht="15.6" hidden="false" customHeight="false" outlineLevel="0" collapsed="false">
      <c r="A1" s="47" t="s">
        <v>36</v>
      </c>
      <c r="B1" s="45"/>
      <c r="H1" s="46"/>
    </row>
    <row r="2" customFormat="false" ht="13.2" hidden="false" customHeight="true" outlineLevel="0" collapsed="false">
      <c r="A2" s="48" t="s">
        <v>37</v>
      </c>
      <c r="B2" s="49" t="s">
        <v>38</v>
      </c>
      <c r="C2" s="50" t="s">
        <v>39</v>
      </c>
      <c r="D2" s="50"/>
      <c r="E2" s="50"/>
      <c r="F2" s="50"/>
      <c r="G2" s="50"/>
      <c r="H2" s="50"/>
      <c r="I2" s="50"/>
      <c r="J2" s="51" t="s">
        <v>40</v>
      </c>
    </row>
    <row r="3" customFormat="false" ht="13.2" hidden="false" customHeight="fals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1"/>
    </row>
    <row r="4" customFormat="false" ht="13.2" hidden="false" customHeight="false" outlineLevel="0" collapsed="false">
      <c r="A4" s="48"/>
      <c r="B4" s="49"/>
      <c r="C4" s="52" t="n">
        <v>1951</v>
      </c>
      <c r="D4" s="53" t="n">
        <v>1961</v>
      </c>
      <c r="E4" s="53" t="n">
        <v>1971</v>
      </c>
      <c r="F4" s="53" t="n">
        <v>1981</v>
      </c>
      <c r="G4" s="53" t="n">
        <v>1991</v>
      </c>
      <c r="H4" s="53" t="n">
        <v>2001</v>
      </c>
      <c r="I4" s="54" t="n">
        <v>2011</v>
      </c>
      <c r="J4" s="51"/>
    </row>
    <row r="5" customFormat="false" ht="13.2" hidden="false" customHeight="false" outlineLevel="0" collapsed="false">
      <c r="A5" s="55" t="s">
        <v>41</v>
      </c>
      <c r="B5" s="56" t="s">
        <v>42</v>
      </c>
      <c r="C5" s="57" t="n">
        <v>348</v>
      </c>
      <c r="D5" s="57" t="n">
        <v>315</v>
      </c>
      <c r="E5" s="57" t="n">
        <v>281</v>
      </c>
      <c r="F5" s="57" t="n">
        <v>261</v>
      </c>
      <c r="G5" s="57" t="n">
        <v>262</v>
      </c>
      <c r="H5" s="57" t="n">
        <v>342</v>
      </c>
      <c r="I5" s="57" t="n">
        <v>308</v>
      </c>
      <c r="J5" s="58" t="n">
        <v>-0.0994152046783626</v>
      </c>
    </row>
    <row r="6" customFormat="false" ht="13.2" hidden="false" customHeight="false" outlineLevel="0" collapsed="false">
      <c r="A6" s="55" t="s">
        <v>41</v>
      </c>
      <c r="B6" s="59" t="s">
        <v>43</v>
      </c>
      <c r="C6" s="57" t="n">
        <v>120</v>
      </c>
      <c r="D6" s="57" t="n">
        <v>82</v>
      </c>
      <c r="E6" s="57" t="n">
        <v>78</v>
      </c>
      <c r="F6" s="57" t="n">
        <v>70</v>
      </c>
      <c r="G6" s="57" t="n">
        <v>69</v>
      </c>
      <c r="H6" s="57" t="n">
        <v>80</v>
      </c>
      <c r="I6" s="57" t="n">
        <v>83</v>
      </c>
      <c r="J6" s="58" t="n">
        <v>0.0375</v>
      </c>
    </row>
    <row r="7" customFormat="false" ht="13.2" hidden="false" customHeight="false" outlineLevel="0" collapsed="false">
      <c r="A7" s="55" t="s">
        <v>41</v>
      </c>
      <c r="B7" s="59" t="s">
        <v>44</v>
      </c>
      <c r="C7" s="57" t="n">
        <v>152</v>
      </c>
      <c r="D7" s="57" t="n">
        <v>146</v>
      </c>
      <c r="E7" s="57" t="n">
        <v>160</v>
      </c>
      <c r="F7" s="57" t="n">
        <v>108</v>
      </c>
      <c r="G7" s="57" t="n">
        <v>143</v>
      </c>
      <c r="H7" s="57" t="n">
        <v>156</v>
      </c>
      <c r="I7" s="57" t="n">
        <v>171</v>
      </c>
      <c r="J7" s="58" t="n">
        <v>0.0961538461538462</v>
      </c>
    </row>
    <row r="8" customFormat="false" ht="13.2" hidden="false" customHeight="false" outlineLevel="0" collapsed="false">
      <c r="A8" s="55"/>
      <c r="B8" s="59" t="s">
        <v>45</v>
      </c>
      <c r="C8" s="57" t="n">
        <v>159</v>
      </c>
      <c r="D8" s="57" t="n">
        <v>160</v>
      </c>
      <c r="E8" s="57" t="n">
        <v>129</v>
      </c>
      <c r="F8" s="57" t="n">
        <v>130</v>
      </c>
      <c r="G8" s="57" t="n">
        <v>134</v>
      </c>
      <c r="H8" s="57" t="n">
        <v>118</v>
      </c>
      <c r="I8" s="57" t="n">
        <v>128</v>
      </c>
      <c r="J8" s="58" t="n">
        <v>0.0847457627118644</v>
      </c>
    </row>
    <row r="9" customFormat="false" ht="13.2" hidden="false" customHeight="false" outlineLevel="0" collapsed="false">
      <c r="A9" s="55"/>
      <c r="B9" s="59" t="s">
        <v>46</v>
      </c>
      <c r="C9" s="57" t="n">
        <v>496</v>
      </c>
      <c r="D9" s="57" t="n">
        <v>403</v>
      </c>
      <c r="E9" s="57" t="n">
        <v>441</v>
      </c>
      <c r="F9" s="57" t="n">
        <v>441</v>
      </c>
      <c r="G9" s="57" t="n">
        <v>428</v>
      </c>
      <c r="H9" s="57" t="n">
        <v>552</v>
      </c>
      <c r="I9" s="57" t="n">
        <v>566</v>
      </c>
      <c r="J9" s="58" t="n">
        <v>0.0253623188405797</v>
      </c>
    </row>
    <row r="10" customFormat="false" ht="13.2" hidden="false" customHeight="false" outlineLevel="0" collapsed="false">
      <c r="A10" s="55"/>
      <c r="B10" s="59" t="s">
        <v>47</v>
      </c>
      <c r="C10" s="57" t="n">
        <v>549</v>
      </c>
      <c r="D10" s="57" t="n">
        <v>534</v>
      </c>
      <c r="E10" s="57" t="n">
        <v>520</v>
      </c>
      <c r="F10" s="57" t="n">
        <v>612</v>
      </c>
      <c r="G10" s="57" t="n">
        <v>572</v>
      </c>
      <c r="H10" s="57" t="n">
        <v>579</v>
      </c>
      <c r="I10" s="57" t="n">
        <v>601</v>
      </c>
      <c r="J10" s="58" t="n">
        <v>0.0379965457685665</v>
      </c>
    </row>
    <row r="11" customFormat="false" ht="13.2" hidden="false" customHeight="false" outlineLevel="0" collapsed="false">
      <c r="A11" s="55" t="s">
        <v>48</v>
      </c>
      <c r="B11" s="59" t="s">
        <v>49</v>
      </c>
      <c r="C11" s="57" t="n">
        <v>287</v>
      </c>
      <c r="D11" s="57" t="n">
        <v>285</v>
      </c>
      <c r="E11" s="57" t="n">
        <v>243</v>
      </c>
      <c r="F11" s="57" t="n">
        <v>220</v>
      </c>
      <c r="G11" s="57" t="n">
        <v>230</v>
      </c>
      <c r="H11" s="57" t="n">
        <v>226</v>
      </c>
      <c r="I11" s="57" t="n">
        <v>226</v>
      </c>
      <c r="J11" s="58" t="n">
        <v>0</v>
      </c>
    </row>
    <row r="12" customFormat="false" ht="13.2" hidden="false" customHeight="false" outlineLevel="0" collapsed="false">
      <c r="A12" s="55" t="s">
        <v>48</v>
      </c>
      <c r="B12" s="59" t="s">
        <v>50</v>
      </c>
      <c r="C12" s="57" t="n">
        <v>461</v>
      </c>
      <c r="D12" s="57" t="n">
        <v>487</v>
      </c>
      <c r="E12" s="57" t="n">
        <v>485</v>
      </c>
      <c r="F12" s="57" t="n">
        <v>467</v>
      </c>
      <c r="G12" s="57" t="n">
        <v>399</v>
      </c>
      <c r="H12" s="57" t="n">
        <v>419</v>
      </c>
      <c r="I12" s="57" t="n">
        <v>398</v>
      </c>
      <c r="J12" s="58" t="n">
        <v>-0.0501193317422434</v>
      </c>
    </row>
    <row r="13" customFormat="false" ht="13.2" hidden="false" customHeight="false" outlineLevel="0" collapsed="false">
      <c r="A13" s="55" t="s">
        <v>48</v>
      </c>
      <c r="B13" s="59" t="s">
        <v>51</v>
      </c>
      <c r="C13" s="57" t="n">
        <v>300</v>
      </c>
      <c r="D13" s="57" t="n">
        <v>230</v>
      </c>
      <c r="E13" s="57" t="n">
        <v>234</v>
      </c>
      <c r="F13" s="57" t="n">
        <v>218</v>
      </c>
      <c r="G13" s="57" t="n">
        <v>199</v>
      </c>
      <c r="H13" s="57" t="n">
        <v>249</v>
      </c>
      <c r="I13" s="57" t="n">
        <v>225</v>
      </c>
      <c r="J13" s="58" t="n">
        <v>-0.0963855421686747</v>
      </c>
    </row>
    <row r="14" customFormat="false" ht="13.2" hidden="false" customHeight="false" outlineLevel="0" collapsed="false">
      <c r="A14" s="55"/>
      <c r="B14" s="59" t="s">
        <v>52</v>
      </c>
      <c r="C14" s="57" t="n">
        <v>113</v>
      </c>
      <c r="D14" s="57" t="n">
        <v>102</v>
      </c>
      <c r="E14" s="57" t="n">
        <v>68</v>
      </c>
      <c r="F14" s="57" t="n">
        <v>71</v>
      </c>
      <c r="G14" s="57" t="n">
        <v>98</v>
      </c>
      <c r="H14" s="57" t="n">
        <v>145</v>
      </c>
      <c r="I14" s="57" t="n">
        <v>144</v>
      </c>
      <c r="J14" s="58" t="n">
        <v>-0.00689655172413793</v>
      </c>
    </row>
    <row r="15" customFormat="false" ht="13.2" hidden="false" customHeight="false" outlineLevel="0" collapsed="false">
      <c r="A15" s="55"/>
      <c r="B15" s="59" t="s">
        <v>53</v>
      </c>
      <c r="C15" s="57" t="n">
        <v>456</v>
      </c>
      <c r="D15" s="57" t="n">
        <v>380</v>
      </c>
      <c r="E15" s="57" t="n">
        <v>319</v>
      </c>
      <c r="F15" s="57" t="n">
        <v>319</v>
      </c>
      <c r="G15" s="57" t="n">
        <v>301</v>
      </c>
      <c r="H15" s="57" t="n">
        <v>313</v>
      </c>
      <c r="I15" s="57" t="n">
        <v>351</v>
      </c>
      <c r="J15" s="58" t="n">
        <v>0.121405750798722</v>
      </c>
    </row>
    <row r="16" customFormat="false" ht="13.2" hidden="false" customHeight="false" outlineLevel="0" collapsed="false">
      <c r="A16" s="55" t="s">
        <v>41</v>
      </c>
      <c r="B16" s="59" t="s">
        <v>54</v>
      </c>
      <c r="C16" s="57" t="n">
        <v>87</v>
      </c>
      <c r="D16" s="57" t="n">
        <v>77</v>
      </c>
      <c r="E16" s="57" t="n">
        <v>73</v>
      </c>
      <c r="F16" s="57" t="n">
        <v>62</v>
      </c>
      <c r="G16" s="57" t="n">
        <v>54</v>
      </c>
      <c r="H16" s="57" t="n">
        <v>67</v>
      </c>
      <c r="I16" s="57" t="n">
        <v>77</v>
      </c>
      <c r="J16" s="58" t="n">
        <v>0.149253731343284</v>
      </c>
    </row>
    <row r="17" customFormat="false" ht="13.2" hidden="false" customHeight="false" outlineLevel="0" collapsed="false">
      <c r="A17" s="55" t="s">
        <v>41</v>
      </c>
      <c r="B17" s="59" t="s">
        <v>55</v>
      </c>
      <c r="C17" s="57" t="n">
        <v>98</v>
      </c>
      <c r="D17" s="57" t="n">
        <v>97</v>
      </c>
      <c r="E17" s="57" t="n">
        <v>106</v>
      </c>
      <c r="F17" s="57" t="n">
        <v>117</v>
      </c>
      <c r="G17" s="57" t="n">
        <v>120</v>
      </c>
      <c r="H17" s="57" t="n">
        <v>134</v>
      </c>
      <c r="I17" s="57" t="n">
        <v>142</v>
      </c>
      <c r="J17" s="58" t="n">
        <v>0.0597014925373134</v>
      </c>
    </row>
    <row r="18" customFormat="false" ht="13.2" hidden="false" customHeight="false" outlineLevel="0" collapsed="false">
      <c r="A18" s="55"/>
      <c r="B18" s="59" t="s">
        <v>56</v>
      </c>
      <c r="C18" s="57" t="n">
        <v>171</v>
      </c>
      <c r="D18" s="57" t="n">
        <v>139</v>
      </c>
      <c r="E18" s="57" t="n">
        <v>114</v>
      </c>
      <c r="F18" s="57" t="n">
        <v>110</v>
      </c>
      <c r="G18" s="57" t="n">
        <v>95</v>
      </c>
      <c r="H18" s="57" t="n">
        <v>248</v>
      </c>
      <c r="I18" s="57" t="n">
        <v>330</v>
      </c>
      <c r="J18" s="58" t="n">
        <v>0.330645161290323</v>
      </c>
    </row>
    <row r="19" customFormat="false" ht="13.2" hidden="false" customHeight="false" outlineLevel="0" collapsed="false">
      <c r="A19" s="44" t="s">
        <v>57</v>
      </c>
      <c r="B19" s="59" t="s">
        <v>58</v>
      </c>
      <c r="C19" s="60" t="s">
        <v>59</v>
      </c>
      <c r="D19" s="60" t="s">
        <v>59</v>
      </c>
      <c r="E19" s="60" t="s">
        <v>59</v>
      </c>
      <c r="F19" s="60" t="s">
        <v>59</v>
      </c>
      <c r="G19" s="60" t="s">
        <v>59</v>
      </c>
      <c r="H19" s="60" t="n">
        <v>3384</v>
      </c>
      <c r="I19" s="57" t="n">
        <v>3769</v>
      </c>
      <c r="J19" s="58" t="n">
        <v>0.113770685579196</v>
      </c>
    </row>
    <row r="20" customFormat="false" ht="13.2" hidden="false" customHeight="false" outlineLevel="0" collapsed="false">
      <c r="A20" s="55" t="s">
        <v>48</v>
      </c>
      <c r="B20" s="59" t="s">
        <v>60</v>
      </c>
      <c r="C20" s="57" t="n">
        <v>155</v>
      </c>
      <c r="D20" s="57" t="n">
        <v>127</v>
      </c>
      <c r="E20" s="57" t="n">
        <v>128</v>
      </c>
      <c r="F20" s="57" t="n">
        <v>114</v>
      </c>
      <c r="G20" s="57" t="n">
        <v>279</v>
      </c>
      <c r="H20" s="57" t="n">
        <v>321</v>
      </c>
      <c r="I20" s="57" t="n">
        <v>339</v>
      </c>
      <c r="J20" s="58" t="n">
        <v>0.0560747663551402</v>
      </c>
    </row>
    <row r="21" customFormat="false" ht="13.2" hidden="false" customHeight="false" outlineLevel="0" collapsed="false">
      <c r="A21" s="55"/>
      <c r="B21" s="59" t="s">
        <v>61</v>
      </c>
      <c r="C21" s="57" t="n">
        <v>630</v>
      </c>
      <c r="D21" s="57" t="n">
        <v>673</v>
      </c>
      <c r="E21" s="57" t="n">
        <v>651</v>
      </c>
      <c r="F21" s="57" t="n">
        <v>758</v>
      </c>
      <c r="G21" s="57" t="n">
        <v>768</v>
      </c>
      <c r="H21" s="57" t="n">
        <v>779</v>
      </c>
      <c r="I21" s="57" t="n">
        <v>834</v>
      </c>
      <c r="J21" s="58" t="n">
        <v>0.0706033376123235</v>
      </c>
    </row>
    <row r="22" customFormat="false" ht="13.2" hidden="false" customHeight="false" outlineLevel="0" collapsed="false">
      <c r="A22" s="55"/>
      <c r="B22" s="59" t="s">
        <v>62</v>
      </c>
      <c r="C22" s="57" t="n">
        <v>164</v>
      </c>
      <c r="D22" s="57" t="n">
        <v>153</v>
      </c>
      <c r="E22" s="57" t="n">
        <v>197</v>
      </c>
      <c r="F22" s="57" t="n">
        <v>229</v>
      </c>
      <c r="G22" s="57" t="n">
        <v>220</v>
      </c>
      <c r="H22" s="57" t="n">
        <v>199</v>
      </c>
      <c r="I22" s="57" t="n">
        <v>208</v>
      </c>
      <c r="J22" s="58" t="n">
        <v>0.0452261306532663</v>
      </c>
    </row>
    <row r="23" customFormat="false" ht="13.2" hidden="false" customHeight="false" outlineLevel="0" collapsed="false">
      <c r="A23" s="55" t="s">
        <v>41</v>
      </c>
      <c r="B23" s="59" t="s">
        <v>63</v>
      </c>
      <c r="C23" s="57" t="n">
        <v>100</v>
      </c>
      <c r="D23" s="57" t="n">
        <v>101</v>
      </c>
      <c r="E23" s="57" t="n">
        <v>62</v>
      </c>
      <c r="F23" s="57" t="n">
        <v>77</v>
      </c>
      <c r="G23" s="57" t="n">
        <v>68</v>
      </c>
      <c r="H23" s="57" t="n">
        <v>76</v>
      </c>
      <c r="I23" s="57" t="n">
        <v>81</v>
      </c>
      <c r="J23" s="58" t="n">
        <v>0.0657894736842105</v>
      </c>
    </row>
    <row r="24" customFormat="false" ht="13.2" hidden="false" customHeight="false" outlineLevel="0" collapsed="false">
      <c r="A24" s="55"/>
      <c r="B24" s="59" t="s">
        <v>64</v>
      </c>
      <c r="C24" s="57" t="n">
        <v>729</v>
      </c>
      <c r="D24" s="57" t="n">
        <v>671</v>
      </c>
      <c r="E24" s="57" t="n">
        <v>680</v>
      </c>
      <c r="F24" s="57" t="n">
        <v>1067</v>
      </c>
      <c r="G24" s="57" t="n">
        <v>1085</v>
      </c>
      <c r="H24" s="57" t="n">
        <v>1024</v>
      </c>
      <c r="I24" s="57" t="n">
        <v>998</v>
      </c>
      <c r="J24" s="58" t="n">
        <v>-0.025390625</v>
      </c>
    </row>
    <row r="25" customFormat="false" ht="13.2" hidden="false" customHeight="false" outlineLevel="0" collapsed="false">
      <c r="A25" s="55" t="s">
        <v>41</v>
      </c>
      <c r="B25" s="59" t="s">
        <v>65</v>
      </c>
      <c r="C25" s="57" t="n">
        <v>61</v>
      </c>
      <c r="D25" s="57" t="n">
        <v>45</v>
      </c>
      <c r="E25" s="57" t="n">
        <v>43</v>
      </c>
      <c r="F25" s="57" t="n">
        <v>37</v>
      </c>
      <c r="G25" s="57" t="n">
        <v>33</v>
      </c>
      <c r="H25" s="57" t="n">
        <v>34</v>
      </c>
      <c r="I25" s="57" t="n">
        <v>39</v>
      </c>
      <c r="J25" s="58" t="n">
        <v>0.147058823529412</v>
      </c>
    </row>
    <row r="26" customFormat="false" ht="13.2" hidden="false" customHeight="false" outlineLevel="0" collapsed="false">
      <c r="A26" s="55"/>
      <c r="B26" s="59" t="s">
        <v>66</v>
      </c>
      <c r="C26" s="57" t="n">
        <v>742</v>
      </c>
      <c r="D26" s="57" t="n">
        <v>711</v>
      </c>
      <c r="E26" s="57" t="n">
        <v>637</v>
      </c>
      <c r="F26" s="57" t="n">
        <v>759</v>
      </c>
      <c r="G26" s="57" t="n">
        <v>723</v>
      </c>
      <c r="H26" s="57" t="n">
        <v>780</v>
      </c>
      <c r="I26" s="57" t="n">
        <v>783</v>
      </c>
      <c r="J26" s="58" t="n">
        <v>0.00384615384615385</v>
      </c>
    </row>
    <row r="27" customFormat="false" ht="13.2" hidden="false" customHeight="false" outlineLevel="0" collapsed="false">
      <c r="A27" s="55"/>
      <c r="B27" s="59" t="s">
        <v>67</v>
      </c>
      <c r="C27" s="57" t="n">
        <v>206</v>
      </c>
      <c r="D27" s="57" t="n">
        <v>219</v>
      </c>
      <c r="E27" s="57" t="n">
        <v>223</v>
      </c>
      <c r="F27" s="57" t="n">
        <v>231</v>
      </c>
      <c r="G27" s="57" t="n">
        <v>273</v>
      </c>
      <c r="H27" s="57" t="n">
        <v>322</v>
      </c>
      <c r="I27" s="57" t="n">
        <v>352</v>
      </c>
      <c r="J27" s="58" t="n">
        <v>0.093167701863354</v>
      </c>
    </row>
    <row r="28" customFormat="false" ht="13.2" hidden="false" customHeight="false" outlineLevel="0" collapsed="false">
      <c r="A28" s="55" t="s">
        <v>41</v>
      </c>
      <c r="B28" s="59" t="s">
        <v>68</v>
      </c>
      <c r="C28" s="57" t="n">
        <v>217</v>
      </c>
      <c r="D28" s="57" t="n">
        <v>176</v>
      </c>
      <c r="E28" s="57" t="n">
        <v>172</v>
      </c>
      <c r="F28" s="57" t="n">
        <v>149</v>
      </c>
      <c r="G28" s="57" t="n">
        <v>154</v>
      </c>
      <c r="H28" s="57" t="n">
        <v>156</v>
      </c>
      <c r="I28" s="57" t="n">
        <v>159</v>
      </c>
      <c r="J28" s="58" t="n">
        <v>0.0192307692307692</v>
      </c>
    </row>
    <row r="29" customFormat="false" ht="13.2" hidden="false" customHeight="false" outlineLevel="0" collapsed="false">
      <c r="A29" s="55"/>
      <c r="B29" s="59" t="s">
        <v>69</v>
      </c>
      <c r="C29" s="57" t="n">
        <v>74</v>
      </c>
      <c r="D29" s="57" t="n">
        <v>63</v>
      </c>
      <c r="E29" s="57" t="n">
        <v>72</v>
      </c>
      <c r="F29" s="57" t="n">
        <v>88</v>
      </c>
      <c r="G29" s="57" t="n">
        <v>127</v>
      </c>
      <c r="H29" s="57" t="n">
        <v>185</v>
      </c>
      <c r="I29" s="57" t="n">
        <v>169</v>
      </c>
      <c r="J29" s="58" t="n">
        <v>-0.0864864864864865</v>
      </c>
    </row>
    <row r="30" customFormat="false" ht="13.2" hidden="false" customHeight="false" outlineLevel="0" collapsed="false">
      <c r="A30" s="55" t="s">
        <v>48</v>
      </c>
      <c r="B30" s="59" t="s">
        <v>70</v>
      </c>
      <c r="C30" s="57" t="n">
        <v>220</v>
      </c>
      <c r="D30" s="57" t="n">
        <v>177</v>
      </c>
      <c r="E30" s="57" t="n">
        <v>172</v>
      </c>
      <c r="F30" s="57" t="n">
        <v>170</v>
      </c>
      <c r="G30" s="57" t="n">
        <v>171</v>
      </c>
      <c r="H30" s="57" t="n">
        <v>192</v>
      </c>
      <c r="I30" s="57" t="n">
        <v>229</v>
      </c>
      <c r="J30" s="58" t="n">
        <v>0.192708333333333</v>
      </c>
    </row>
    <row r="31" customFormat="false" ht="13.2" hidden="false" customHeight="false" outlineLevel="0" collapsed="false">
      <c r="A31" s="55" t="s">
        <v>48</v>
      </c>
      <c r="B31" s="59" t="s">
        <v>71</v>
      </c>
      <c r="C31" s="57" t="n">
        <v>795</v>
      </c>
      <c r="D31" s="57" t="n">
        <v>840</v>
      </c>
      <c r="E31" s="57" t="n">
        <v>759</v>
      </c>
      <c r="F31" s="57" t="n">
        <v>700</v>
      </c>
      <c r="G31" s="57" t="n">
        <v>755</v>
      </c>
      <c r="H31" s="57" t="n">
        <v>775</v>
      </c>
      <c r="I31" s="57" t="n">
        <v>836</v>
      </c>
      <c r="J31" s="58" t="n">
        <v>0.0787096774193548</v>
      </c>
    </row>
    <row r="32" customFormat="false" ht="13.2" hidden="false" customHeight="false" outlineLevel="0" collapsed="false">
      <c r="A32" s="55" t="s">
        <v>41</v>
      </c>
      <c r="B32" s="59" t="s">
        <v>72</v>
      </c>
      <c r="C32" s="57" t="n">
        <v>47</v>
      </c>
      <c r="D32" s="57" t="n">
        <v>46</v>
      </c>
      <c r="E32" s="57" t="n">
        <v>33</v>
      </c>
      <c r="F32" s="57" t="n">
        <v>36</v>
      </c>
      <c r="G32" s="57" t="n">
        <v>27</v>
      </c>
      <c r="H32" s="57" t="n">
        <v>20</v>
      </c>
      <c r="I32" s="57" t="n">
        <v>24</v>
      </c>
      <c r="J32" s="58" t="n">
        <v>0.2</v>
      </c>
    </row>
    <row r="33" customFormat="false" ht="13.2" hidden="false" customHeight="false" outlineLevel="0" collapsed="false">
      <c r="A33" s="55" t="s">
        <v>48</v>
      </c>
      <c r="B33" s="59" t="s">
        <v>73</v>
      </c>
      <c r="C33" s="57" t="n">
        <v>679</v>
      </c>
      <c r="D33" s="57" t="n">
        <v>710</v>
      </c>
      <c r="E33" s="57" t="n">
        <v>668</v>
      </c>
      <c r="F33" s="57" t="n">
        <v>693</v>
      </c>
      <c r="G33" s="57" t="n">
        <v>783</v>
      </c>
      <c r="H33" s="57" t="n">
        <v>859</v>
      </c>
      <c r="I33" s="57" t="n">
        <v>906</v>
      </c>
      <c r="J33" s="58" t="n">
        <v>0.0547147846332945</v>
      </c>
    </row>
    <row r="34" customFormat="false" ht="13.2" hidden="false" customHeight="false" outlineLevel="0" collapsed="false">
      <c r="A34" s="55" t="s">
        <v>41</v>
      </c>
      <c r="B34" s="59" t="s">
        <v>74</v>
      </c>
      <c r="C34" s="57" t="n">
        <v>303</v>
      </c>
      <c r="D34" s="57" t="n">
        <v>257</v>
      </c>
      <c r="E34" s="57" t="n">
        <v>206</v>
      </c>
      <c r="F34" s="57" t="n">
        <v>254</v>
      </c>
      <c r="G34" s="57" t="n">
        <v>256</v>
      </c>
      <c r="H34" s="57" t="n">
        <v>235</v>
      </c>
      <c r="I34" s="57" t="n">
        <v>264</v>
      </c>
      <c r="J34" s="58" t="n">
        <v>0.123404255319149</v>
      </c>
    </row>
    <row r="35" customFormat="false" ht="13.2" hidden="false" customHeight="false" outlineLevel="0" collapsed="false">
      <c r="A35" s="55"/>
      <c r="B35" s="59" t="s">
        <v>75</v>
      </c>
      <c r="C35" s="57" t="n">
        <v>552</v>
      </c>
      <c r="D35" s="57" t="n">
        <v>532</v>
      </c>
      <c r="E35" s="57" t="n">
        <v>464</v>
      </c>
      <c r="F35" s="57" t="n">
        <v>487</v>
      </c>
      <c r="G35" s="57" t="n">
        <v>626</v>
      </c>
      <c r="H35" s="57" t="n">
        <v>704</v>
      </c>
      <c r="I35" s="57" t="n">
        <v>751</v>
      </c>
      <c r="J35" s="58" t="n">
        <v>0.0667613636363636</v>
      </c>
    </row>
    <row r="36" customFormat="false" ht="13.2" hidden="false" customHeight="false" outlineLevel="0" collapsed="false">
      <c r="A36" s="55" t="s">
        <v>48</v>
      </c>
      <c r="B36" s="59" t="s">
        <v>76</v>
      </c>
      <c r="C36" s="57" t="n">
        <v>169</v>
      </c>
      <c r="D36" s="57" t="n">
        <v>150</v>
      </c>
      <c r="E36" s="57" t="n">
        <v>123</v>
      </c>
      <c r="F36" s="57" t="n">
        <v>99</v>
      </c>
      <c r="G36" s="57" t="n">
        <v>118</v>
      </c>
      <c r="H36" s="57" t="n">
        <v>120</v>
      </c>
      <c r="I36" s="57" t="n">
        <v>131</v>
      </c>
      <c r="J36" s="58" t="n">
        <v>0.0916666666666667</v>
      </c>
    </row>
    <row r="37" customFormat="false" ht="13.2" hidden="false" customHeight="false" outlineLevel="0" collapsed="false">
      <c r="A37" s="55" t="s">
        <v>77</v>
      </c>
      <c r="B37" s="59" t="s">
        <v>78</v>
      </c>
      <c r="C37" s="57" t="n">
        <v>103</v>
      </c>
      <c r="D37" s="57" t="n">
        <v>84</v>
      </c>
      <c r="E37" s="57" t="n">
        <v>66</v>
      </c>
      <c r="F37" s="57" t="n">
        <v>62</v>
      </c>
      <c r="G37" s="57" t="n">
        <v>78</v>
      </c>
      <c r="H37" s="57" t="n">
        <v>67</v>
      </c>
      <c r="I37" s="57" t="n">
        <v>73</v>
      </c>
      <c r="J37" s="58" t="n">
        <v>0.0895522388059701</v>
      </c>
    </row>
    <row r="38" customFormat="false" ht="13.2" hidden="false" customHeight="false" outlineLevel="0" collapsed="false">
      <c r="A38" s="55" t="s">
        <v>41</v>
      </c>
      <c r="B38" s="59" t="s">
        <v>79</v>
      </c>
      <c r="C38" s="57" t="n">
        <v>116</v>
      </c>
      <c r="D38" s="57" t="n">
        <v>111</v>
      </c>
      <c r="E38" s="57" t="n">
        <v>96</v>
      </c>
      <c r="F38" s="57" t="n">
        <v>56</v>
      </c>
      <c r="G38" s="57" t="n">
        <v>107</v>
      </c>
      <c r="H38" s="57" t="n">
        <v>106</v>
      </c>
      <c r="I38" s="57" t="n">
        <v>138</v>
      </c>
      <c r="J38" s="58" t="n">
        <v>0.30188679245283</v>
      </c>
    </row>
    <row r="39" customFormat="false" ht="13.2" hidden="false" customHeight="false" outlineLevel="0" collapsed="false">
      <c r="A39" s="55"/>
      <c r="B39" s="59" t="s">
        <v>80</v>
      </c>
      <c r="C39" s="57" t="n">
        <v>232</v>
      </c>
      <c r="D39" s="57" t="n">
        <v>225</v>
      </c>
      <c r="E39" s="57" t="n">
        <v>210</v>
      </c>
      <c r="F39" s="57" t="n">
        <v>176</v>
      </c>
      <c r="G39" s="57" t="n">
        <v>175</v>
      </c>
      <c r="H39" s="57" t="n">
        <v>241</v>
      </c>
      <c r="I39" s="57" t="n">
        <v>229</v>
      </c>
      <c r="J39" s="58" t="n">
        <v>-0.049792531120332</v>
      </c>
    </row>
    <row r="40" customFormat="false" ht="13.2" hidden="false" customHeight="false" outlineLevel="0" collapsed="false">
      <c r="A40" s="44" t="s">
        <v>48</v>
      </c>
      <c r="B40" s="59" t="s">
        <v>81</v>
      </c>
      <c r="C40" s="60" t="n">
        <v>2042</v>
      </c>
      <c r="D40" s="60" t="n">
        <v>1973</v>
      </c>
      <c r="E40" s="60" t="n">
        <v>2129</v>
      </c>
      <c r="F40" s="60" t="n">
        <v>3031</v>
      </c>
      <c r="G40" s="60" t="n">
        <v>3401</v>
      </c>
      <c r="H40" s="60" t="n">
        <v>4144</v>
      </c>
      <c r="I40" s="57" t="n">
        <v>4236</v>
      </c>
      <c r="J40" s="58" t="n">
        <v>0.0222007722007722</v>
      </c>
    </row>
    <row r="41" customFormat="false" ht="13.2" hidden="false" customHeight="false" outlineLevel="0" collapsed="false">
      <c r="A41" s="55" t="s">
        <v>41</v>
      </c>
      <c r="B41" s="59" t="s">
        <v>82</v>
      </c>
      <c r="C41" s="57" t="n">
        <v>107</v>
      </c>
      <c r="D41" s="57" t="n">
        <v>94</v>
      </c>
      <c r="E41" s="57" t="n">
        <v>67</v>
      </c>
      <c r="F41" s="57" t="n">
        <v>47</v>
      </c>
      <c r="G41" s="57" t="n">
        <v>55</v>
      </c>
      <c r="H41" s="57" t="n">
        <v>102</v>
      </c>
      <c r="I41" s="57" t="n">
        <v>78</v>
      </c>
      <c r="J41" s="58" t="n">
        <v>-0.235294117647059</v>
      </c>
    </row>
    <row r="42" customFormat="false" ht="13.2" hidden="false" customHeight="false" outlineLevel="0" collapsed="false">
      <c r="A42" s="55"/>
      <c r="B42" s="59" t="s">
        <v>83</v>
      </c>
      <c r="C42" s="57" t="n">
        <v>1600</v>
      </c>
      <c r="D42" s="57" t="n">
        <v>1552</v>
      </c>
      <c r="E42" s="57" t="n">
        <v>1424</v>
      </c>
      <c r="F42" s="57" t="n">
        <v>1334</v>
      </c>
      <c r="G42" s="57" t="n">
        <v>1284</v>
      </c>
      <c r="H42" s="57" t="n">
        <v>1518</v>
      </c>
      <c r="I42" s="57" t="n">
        <v>1579</v>
      </c>
      <c r="J42" s="58" t="n">
        <v>0.0401844532279315</v>
      </c>
    </row>
    <row r="43" customFormat="false" ht="13.2" hidden="false" customHeight="false" outlineLevel="0" collapsed="false">
      <c r="A43" s="55" t="s">
        <v>41</v>
      </c>
      <c r="B43" s="59" t="s">
        <v>84</v>
      </c>
      <c r="C43" s="57" t="n">
        <v>107</v>
      </c>
      <c r="D43" s="57" t="n">
        <v>82</v>
      </c>
      <c r="E43" s="57" t="n">
        <v>68</v>
      </c>
      <c r="F43" s="57" t="n">
        <v>62</v>
      </c>
      <c r="G43" s="57" t="n">
        <v>73</v>
      </c>
      <c r="H43" s="57" t="n">
        <v>68</v>
      </c>
      <c r="I43" s="57" t="n">
        <v>70</v>
      </c>
      <c r="J43" s="58" t="n">
        <v>0.0294117647058824</v>
      </c>
    </row>
    <row r="44" customFormat="false" ht="13.2" hidden="false" customHeight="false" outlineLevel="0" collapsed="false">
      <c r="A44" s="55" t="s">
        <v>41</v>
      </c>
      <c r="B44" s="59" t="s">
        <v>85</v>
      </c>
      <c r="C44" s="57" t="n">
        <v>153</v>
      </c>
      <c r="D44" s="57" t="n">
        <v>118</v>
      </c>
      <c r="E44" s="57" t="n">
        <v>103</v>
      </c>
      <c r="F44" s="57" t="n">
        <v>84</v>
      </c>
      <c r="G44" s="57" t="n">
        <v>94</v>
      </c>
      <c r="H44" s="57" t="n">
        <v>119</v>
      </c>
      <c r="I44" s="57" t="n">
        <v>102</v>
      </c>
      <c r="J44" s="58" t="n">
        <v>-0.142857142857143</v>
      </c>
    </row>
    <row r="45" customFormat="false" ht="13.2" hidden="false" customHeight="false" outlineLevel="0" collapsed="false">
      <c r="A45" s="55" t="s">
        <v>41</v>
      </c>
      <c r="B45" s="59" t="s">
        <v>86</v>
      </c>
      <c r="C45" s="57" t="n">
        <v>92</v>
      </c>
      <c r="D45" s="57" t="n">
        <v>95</v>
      </c>
      <c r="E45" s="57" t="n">
        <v>89</v>
      </c>
      <c r="F45" s="57" t="n">
        <v>86</v>
      </c>
      <c r="G45" s="57" t="n">
        <v>93</v>
      </c>
      <c r="H45" s="57" t="n">
        <v>93</v>
      </c>
      <c r="I45" s="57" t="n">
        <v>74</v>
      </c>
      <c r="J45" s="58" t="n">
        <v>-0.204301075268817</v>
      </c>
    </row>
    <row r="46" customFormat="false" ht="13.2" hidden="false" customHeight="false" outlineLevel="0" collapsed="false">
      <c r="A46" s="55" t="s">
        <v>41</v>
      </c>
      <c r="B46" s="59" t="s">
        <v>87</v>
      </c>
      <c r="C46" s="57" t="n">
        <v>81</v>
      </c>
      <c r="D46" s="57" t="n">
        <v>63</v>
      </c>
      <c r="E46" s="57" t="n">
        <v>45</v>
      </c>
      <c r="F46" s="57" t="n">
        <v>53</v>
      </c>
      <c r="G46" s="57" t="n">
        <v>52</v>
      </c>
      <c r="H46" s="57" t="n">
        <v>69</v>
      </c>
      <c r="I46" s="57" t="n">
        <v>77</v>
      </c>
      <c r="J46" s="58" t="n">
        <v>0.115942028985507</v>
      </c>
    </row>
    <row r="47" customFormat="false" ht="13.2" hidden="false" customHeight="false" outlineLevel="0" collapsed="false">
      <c r="A47" s="55" t="s">
        <v>41</v>
      </c>
      <c r="B47" s="59" t="s">
        <v>88</v>
      </c>
      <c r="C47" s="57" t="n">
        <v>101</v>
      </c>
      <c r="D47" s="57" t="n">
        <v>85</v>
      </c>
      <c r="E47" s="57" t="n">
        <v>66</v>
      </c>
      <c r="F47" s="57" t="n">
        <v>101</v>
      </c>
      <c r="G47" s="57" t="n">
        <v>136</v>
      </c>
      <c r="H47" s="57" t="n">
        <v>139</v>
      </c>
      <c r="I47" s="57" t="n">
        <v>149</v>
      </c>
      <c r="J47" s="58" t="n">
        <v>0.0719424460431655</v>
      </c>
    </row>
    <row r="48" customFormat="false" ht="13.2" hidden="false" customHeight="false" outlineLevel="0" collapsed="false">
      <c r="A48" s="55" t="s">
        <v>48</v>
      </c>
      <c r="B48" s="59" t="s">
        <v>89</v>
      </c>
      <c r="C48" s="57" t="n">
        <v>542</v>
      </c>
      <c r="D48" s="57" t="n">
        <v>485</v>
      </c>
      <c r="E48" s="57" t="n">
        <v>520</v>
      </c>
      <c r="F48" s="57" t="n">
        <v>543</v>
      </c>
      <c r="G48" s="57" t="n">
        <v>508</v>
      </c>
      <c r="H48" s="57" t="n">
        <v>571</v>
      </c>
      <c r="I48" s="57" t="n">
        <v>532</v>
      </c>
      <c r="J48" s="58" t="n">
        <v>-0.0683012259194396</v>
      </c>
    </row>
    <row r="49" customFormat="false" ht="13.2" hidden="false" customHeight="false" outlineLevel="0" collapsed="false">
      <c r="A49" s="55" t="s">
        <v>41</v>
      </c>
      <c r="B49" s="59" t="s">
        <v>90</v>
      </c>
      <c r="C49" s="57" t="n">
        <v>156</v>
      </c>
      <c r="D49" s="57" t="n">
        <v>150</v>
      </c>
      <c r="E49" s="57" t="n">
        <v>83</v>
      </c>
      <c r="F49" s="57" t="n">
        <v>107</v>
      </c>
      <c r="G49" s="57" t="n">
        <v>107</v>
      </c>
      <c r="H49" s="57" t="n">
        <v>97</v>
      </c>
      <c r="I49" s="57" t="n">
        <v>136</v>
      </c>
      <c r="J49" s="58" t="n">
        <v>0.402061855670103</v>
      </c>
    </row>
    <row r="50" customFormat="false" ht="13.2" hidden="false" customHeight="false" outlineLevel="0" collapsed="false">
      <c r="A50" s="44" t="s">
        <v>57</v>
      </c>
      <c r="B50" s="59" t="s">
        <v>91</v>
      </c>
      <c r="C50" s="60" t="n">
        <v>560</v>
      </c>
      <c r="D50" s="60" t="n">
        <v>590</v>
      </c>
      <c r="E50" s="60" t="n">
        <v>1582</v>
      </c>
      <c r="F50" s="60" t="n">
        <v>1398</v>
      </c>
      <c r="G50" s="60" t="n">
        <v>3039</v>
      </c>
      <c r="H50" s="61" t="s">
        <v>92</v>
      </c>
      <c r="I50" s="57" t="n">
        <v>1382</v>
      </c>
      <c r="J50" s="58" t="n">
        <f aca="false">(I50-1282)/1282</f>
        <v>0.078003120124805</v>
      </c>
    </row>
    <row r="51" customFormat="false" ht="13.2" hidden="false" customHeight="false" outlineLevel="0" collapsed="false">
      <c r="A51" s="55" t="s">
        <v>48</v>
      </c>
      <c r="B51" s="59" t="s">
        <v>93</v>
      </c>
      <c r="C51" s="57" t="n">
        <v>659</v>
      </c>
      <c r="D51" s="57" t="n">
        <v>586</v>
      </c>
      <c r="E51" s="57" t="n">
        <v>453</v>
      </c>
      <c r="F51" s="57" t="n">
        <v>433</v>
      </c>
      <c r="G51" s="57" t="n">
        <v>485</v>
      </c>
      <c r="H51" s="57" t="n">
        <v>530</v>
      </c>
      <c r="I51" s="57" t="n">
        <v>511</v>
      </c>
      <c r="J51" s="58" t="n">
        <v>-0.0358490566037736</v>
      </c>
    </row>
    <row r="52" customFormat="false" ht="13.2" hidden="false" customHeight="false" outlineLevel="0" collapsed="false">
      <c r="A52" s="55" t="s">
        <v>41</v>
      </c>
      <c r="B52" s="59" t="s">
        <v>94</v>
      </c>
      <c r="C52" s="57" t="n">
        <v>112</v>
      </c>
      <c r="D52" s="57" t="n">
        <v>87</v>
      </c>
      <c r="E52" s="57" t="n">
        <v>104</v>
      </c>
      <c r="F52" s="57" t="n">
        <v>98</v>
      </c>
      <c r="G52" s="57" t="n">
        <v>110</v>
      </c>
      <c r="H52" s="57" t="n">
        <v>108</v>
      </c>
      <c r="I52" s="57" t="n">
        <v>30</v>
      </c>
      <c r="J52" s="58" t="n">
        <v>-0.722222222222222</v>
      </c>
    </row>
    <row r="53" customFormat="false" ht="13.2" hidden="false" customHeight="false" outlineLevel="0" collapsed="false">
      <c r="A53" s="55" t="s">
        <v>41</v>
      </c>
      <c r="B53" s="59" t="s">
        <v>95</v>
      </c>
      <c r="C53" s="57" t="n">
        <v>71</v>
      </c>
      <c r="D53" s="57" t="n">
        <v>81</v>
      </c>
      <c r="E53" s="57" t="n">
        <v>77</v>
      </c>
      <c r="F53" s="57" t="n">
        <v>63</v>
      </c>
      <c r="G53" s="57" t="n">
        <v>60</v>
      </c>
      <c r="H53" s="57" t="n">
        <v>61</v>
      </c>
      <c r="I53" s="57" t="n">
        <v>70</v>
      </c>
      <c r="J53" s="58" t="n">
        <v>0.147540983606557</v>
      </c>
    </row>
    <row r="54" customFormat="false" ht="13.2" hidden="false" customHeight="false" outlineLevel="0" collapsed="false">
      <c r="A54" s="55" t="s">
        <v>48</v>
      </c>
      <c r="B54" s="59" t="s">
        <v>96</v>
      </c>
      <c r="C54" s="57" t="n">
        <v>2066</v>
      </c>
      <c r="D54" s="57" t="n">
        <v>2045</v>
      </c>
      <c r="E54" s="57" t="n">
        <v>1986</v>
      </c>
      <c r="F54" s="57" t="n">
        <v>2074</v>
      </c>
      <c r="G54" s="57" t="n">
        <v>2143</v>
      </c>
      <c r="H54" s="57" t="n">
        <v>2433</v>
      </c>
      <c r="I54" s="57" t="n">
        <v>2400</v>
      </c>
      <c r="J54" s="58" t="n">
        <v>-0.0135635018495684</v>
      </c>
    </row>
    <row r="55" customFormat="false" ht="13.2" hidden="false" customHeight="false" outlineLevel="0" collapsed="false">
      <c r="A55" s="55" t="s">
        <v>41</v>
      </c>
      <c r="B55" s="59" t="s">
        <v>97</v>
      </c>
      <c r="C55" s="57" t="n">
        <v>40</v>
      </c>
      <c r="D55" s="57" t="n">
        <v>51</v>
      </c>
      <c r="E55" s="57" t="n">
        <v>29</v>
      </c>
      <c r="F55" s="57" t="n">
        <v>33</v>
      </c>
      <c r="G55" s="57" t="n">
        <v>43</v>
      </c>
      <c r="H55" s="57" t="n">
        <v>49</v>
      </c>
      <c r="I55" s="57" t="n">
        <v>45</v>
      </c>
      <c r="J55" s="58" t="n">
        <v>-0.0816326530612245</v>
      </c>
    </row>
    <row r="56" customFormat="false" ht="13.2" hidden="false" customHeight="false" outlineLevel="0" collapsed="false">
      <c r="A56" s="55"/>
      <c r="B56" s="59" t="s">
        <v>98</v>
      </c>
      <c r="C56" s="57" t="n">
        <v>1162</v>
      </c>
      <c r="D56" s="57" t="n">
        <v>1119</v>
      </c>
      <c r="E56" s="57" t="n">
        <v>1168</v>
      </c>
      <c r="F56" s="57" t="n">
        <v>1442</v>
      </c>
      <c r="G56" s="57" t="n">
        <v>1627</v>
      </c>
      <c r="H56" s="57" t="n">
        <v>1653</v>
      </c>
      <c r="I56" s="57" t="n">
        <v>1667</v>
      </c>
      <c r="J56" s="58" t="n">
        <v>0.00846944948578342</v>
      </c>
    </row>
    <row r="57" customFormat="false" ht="13.2" hidden="false" customHeight="false" outlineLevel="0" collapsed="false">
      <c r="A57" s="55"/>
      <c r="B57" s="59" t="s">
        <v>99</v>
      </c>
      <c r="C57" s="57" t="n">
        <v>182</v>
      </c>
      <c r="D57" s="57" t="n">
        <v>162</v>
      </c>
      <c r="E57" s="57" t="n">
        <v>111</v>
      </c>
      <c r="F57" s="57" t="n">
        <v>131</v>
      </c>
      <c r="G57" s="57" t="n">
        <v>141</v>
      </c>
      <c r="H57" s="57" t="n">
        <v>147</v>
      </c>
      <c r="I57" s="57" t="n">
        <v>153</v>
      </c>
      <c r="J57" s="58" t="n">
        <v>0.0408163265306122</v>
      </c>
    </row>
    <row r="58" customFormat="false" ht="13.2" hidden="false" customHeight="false" outlineLevel="0" collapsed="false">
      <c r="A58" s="55"/>
      <c r="B58" s="59" t="s">
        <v>100</v>
      </c>
      <c r="C58" s="57" t="n">
        <v>2972</v>
      </c>
      <c r="D58" s="57" t="n">
        <v>2481</v>
      </c>
      <c r="E58" s="57" t="n">
        <v>2417</v>
      </c>
      <c r="F58" s="57" t="n">
        <v>2163</v>
      </c>
      <c r="G58" s="57" t="n">
        <v>2013</v>
      </c>
      <c r="H58" s="57" t="n">
        <v>1989</v>
      </c>
      <c r="I58" s="57" t="n">
        <v>2271</v>
      </c>
      <c r="J58" s="58" t="n">
        <v>0.141779788838612</v>
      </c>
    </row>
    <row r="59" customFormat="false" ht="13.2" hidden="false" customHeight="false" outlineLevel="0" collapsed="false">
      <c r="A59" s="55" t="s">
        <v>48</v>
      </c>
      <c r="B59" s="59" t="s">
        <v>101</v>
      </c>
      <c r="C59" s="57" t="n">
        <v>445</v>
      </c>
      <c r="D59" s="57" t="n">
        <v>419</v>
      </c>
      <c r="E59" s="57" t="n">
        <v>372</v>
      </c>
      <c r="F59" s="57" t="n">
        <v>471</v>
      </c>
      <c r="G59" s="57" t="n">
        <v>490</v>
      </c>
      <c r="H59" s="57" t="n">
        <v>530</v>
      </c>
      <c r="I59" s="57" t="n">
        <v>552</v>
      </c>
      <c r="J59" s="58" t="n">
        <v>0.0415094339622642</v>
      </c>
    </row>
    <row r="60" customFormat="false" ht="13.2" hidden="false" customHeight="false" outlineLevel="0" collapsed="false">
      <c r="A60" s="55"/>
      <c r="B60" s="59" t="s">
        <v>102</v>
      </c>
      <c r="C60" s="57" t="n">
        <v>399</v>
      </c>
      <c r="D60" s="57" t="n">
        <v>359</v>
      </c>
      <c r="E60" s="57" t="n">
        <v>351</v>
      </c>
      <c r="F60" s="57" t="n">
        <v>296</v>
      </c>
      <c r="G60" s="57" t="n">
        <v>339</v>
      </c>
      <c r="H60" s="57" t="n">
        <v>377</v>
      </c>
      <c r="I60" s="57" t="n">
        <v>356</v>
      </c>
      <c r="J60" s="58" t="n">
        <v>-0.0557029177718833</v>
      </c>
    </row>
    <row r="61" customFormat="false" ht="13.2" hidden="false" customHeight="false" outlineLevel="0" collapsed="false">
      <c r="A61" s="55" t="s">
        <v>41</v>
      </c>
      <c r="B61" s="59" t="s">
        <v>103</v>
      </c>
      <c r="C61" s="57" t="n">
        <v>34</v>
      </c>
      <c r="D61" s="57" t="n">
        <v>29</v>
      </c>
      <c r="E61" s="57" t="n">
        <v>13</v>
      </c>
      <c r="F61" s="57" t="n">
        <v>19</v>
      </c>
      <c r="G61" s="57" t="n">
        <v>14</v>
      </c>
      <c r="H61" s="57" t="n">
        <v>29</v>
      </c>
      <c r="I61" s="57" t="n">
        <v>26</v>
      </c>
      <c r="J61" s="58" t="n">
        <v>-0.103448275862069</v>
      </c>
    </row>
    <row r="62" customFormat="false" ht="13.2" hidden="false" customHeight="false" outlineLevel="0" collapsed="false">
      <c r="A62" s="55" t="s">
        <v>48</v>
      </c>
      <c r="B62" s="59" t="s">
        <v>104</v>
      </c>
      <c r="C62" s="57" t="n">
        <v>822</v>
      </c>
      <c r="D62" s="57" t="n">
        <v>780</v>
      </c>
      <c r="E62" s="57" t="n">
        <v>734</v>
      </c>
      <c r="F62" s="57" t="n">
        <v>753</v>
      </c>
      <c r="G62" s="57" t="n">
        <v>714</v>
      </c>
      <c r="H62" s="57" t="n">
        <v>758</v>
      </c>
      <c r="I62" s="57" t="n">
        <v>711</v>
      </c>
      <c r="J62" s="58" t="n">
        <v>-0.0620052770448549</v>
      </c>
    </row>
    <row r="63" customFormat="false" ht="13.2" hidden="false" customHeight="false" outlineLevel="0" collapsed="false">
      <c r="A63" s="55"/>
      <c r="B63" s="59" t="s">
        <v>105</v>
      </c>
      <c r="C63" s="57" t="n">
        <v>287</v>
      </c>
      <c r="D63" s="57" t="n">
        <v>260</v>
      </c>
      <c r="E63" s="57" t="n">
        <v>274</v>
      </c>
      <c r="F63" s="57" t="n">
        <v>272</v>
      </c>
      <c r="G63" s="57" t="n">
        <v>248</v>
      </c>
      <c r="H63" s="57" t="n">
        <v>284</v>
      </c>
      <c r="I63" s="57" t="n">
        <v>328</v>
      </c>
      <c r="J63" s="58" t="n">
        <v>0.154929577464789</v>
      </c>
    </row>
    <row r="64" customFormat="false" ht="13.2" hidden="false" customHeight="false" outlineLevel="0" collapsed="false">
      <c r="A64" s="55" t="s">
        <v>77</v>
      </c>
      <c r="B64" s="59" t="s">
        <v>106</v>
      </c>
      <c r="C64" s="57" t="n">
        <v>19</v>
      </c>
      <c r="D64" s="57" t="n">
        <v>19</v>
      </c>
      <c r="E64" s="57" t="n">
        <v>16</v>
      </c>
      <c r="F64" s="57" t="n">
        <v>14</v>
      </c>
      <c r="G64" s="57" t="n">
        <v>25</v>
      </c>
      <c r="H64" s="57" t="n">
        <v>18</v>
      </c>
      <c r="I64" s="57" t="n">
        <v>10</v>
      </c>
      <c r="J64" s="58" t="n">
        <v>-0.444444444444444</v>
      </c>
    </row>
    <row r="65" customFormat="false" ht="13.2" hidden="false" customHeight="false" outlineLevel="0" collapsed="false">
      <c r="A65" s="55" t="s">
        <v>77</v>
      </c>
      <c r="B65" s="59" t="s">
        <v>107</v>
      </c>
      <c r="C65" s="57" t="n">
        <v>150</v>
      </c>
      <c r="D65" s="57" t="n">
        <v>163</v>
      </c>
      <c r="E65" s="57" t="n">
        <v>92</v>
      </c>
      <c r="F65" s="57" t="n">
        <v>114</v>
      </c>
      <c r="G65" s="57" t="n">
        <v>115</v>
      </c>
      <c r="H65" s="57" t="n">
        <v>118</v>
      </c>
      <c r="I65" s="57" t="n">
        <v>135</v>
      </c>
      <c r="J65" s="58" t="n">
        <v>0.14406779661017</v>
      </c>
    </row>
    <row r="66" customFormat="false" ht="13.2" hidden="false" customHeight="false" outlineLevel="0" collapsed="false">
      <c r="A66" s="55" t="s">
        <v>41</v>
      </c>
      <c r="B66" s="59" t="s">
        <v>108</v>
      </c>
      <c r="C66" s="57" t="n">
        <v>106</v>
      </c>
      <c r="D66" s="57" t="n">
        <v>89</v>
      </c>
      <c r="E66" s="57" t="n">
        <v>65</v>
      </c>
      <c r="F66" s="57" t="n">
        <v>51</v>
      </c>
      <c r="G66" s="57" t="n">
        <v>56</v>
      </c>
      <c r="H66" s="57" t="n">
        <v>95</v>
      </c>
      <c r="I66" s="57" t="n">
        <v>83</v>
      </c>
      <c r="J66" s="58" t="n">
        <v>-0.126315789473684</v>
      </c>
    </row>
    <row r="67" customFormat="false" ht="13.2" hidden="false" customHeight="false" outlineLevel="0" collapsed="false">
      <c r="A67" s="55" t="s">
        <v>41</v>
      </c>
      <c r="B67" s="59" t="s">
        <v>109</v>
      </c>
      <c r="C67" s="57" t="n">
        <v>157</v>
      </c>
      <c r="D67" s="57" t="n">
        <v>123</v>
      </c>
      <c r="E67" s="57" t="n">
        <v>118</v>
      </c>
      <c r="F67" s="57" t="n">
        <v>109</v>
      </c>
      <c r="G67" s="57" t="n">
        <v>114</v>
      </c>
      <c r="H67" s="57" t="n">
        <v>181</v>
      </c>
      <c r="I67" s="57" t="n">
        <v>160</v>
      </c>
      <c r="J67" s="58" t="n">
        <v>-0.116022099447514</v>
      </c>
    </row>
    <row r="68" customFormat="false" ht="13.2" hidden="false" customHeight="false" outlineLevel="0" collapsed="false">
      <c r="A68" s="55"/>
      <c r="B68" s="59" t="s">
        <v>110</v>
      </c>
      <c r="C68" s="57" t="n">
        <v>310</v>
      </c>
      <c r="D68" s="57" t="n">
        <v>301</v>
      </c>
      <c r="E68" s="57" t="n">
        <v>260</v>
      </c>
      <c r="F68" s="57" t="n">
        <v>293</v>
      </c>
      <c r="G68" s="57" t="n">
        <v>308</v>
      </c>
      <c r="H68" s="57" t="n">
        <v>318</v>
      </c>
      <c r="I68" s="57" t="n">
        <v>401</v>
      </c>
      <c r="J68" s="58" t="n">
        <v>0.261006289308176</v>
      </c>
    </row>
    <row r="69" customFormat="false" ht="13.2" hidden="false" customHeight="false" outlineLevel="0" collapsed="false">
      <c r="A69" s="55" t="s">
        <v>41</v>
      </c>
      <c r="B69" s="59" t="s">
        <v>111</v>
      </c>
      <c r="C69" s="57" t="n">
        <v>103</v>
      </c>
      <c r="D69" s="57" t="n">
        <v>90</v>
      </c>
      <c r="E69" s="57" t="n">
        <v>76</v>
      </c>
      <c r="F69" s="57" t="n">
        <v>84</v>
      </c>
      <c r="G69" s="57" t="n">
        <v>55</v>
      </c>
      <c r="H69" s="57" t="n">
        <v>65</v>
      </c>
      <c r="I69" s="57" t="n">
        <v>68</v>
      </c>
      <c r="J69" s="58" t="n">
        <v>0.0461538461538462</v>
      </c>
    </row>
    <row r="70" customFormat="false" ht="13.2" hidden="false" customHeight="false" outlineLevel="0" collapsed="false">
      <c r="A70" s="55" t="s">
        <v>41</v>
      </c>
      <c r="B70" s="59" t="s">
        <v>112</v>
      </c>
      <c r="C70" s="57" t="n">
        <v>68</v>
      </c>
      <c r="D70" s="57" t="n">
        <v>50</v>
      </c>
      <c r="E70" s="57" t="n">
        <v>55</v>
      </c>
      <c r="F70" s="57" t="n">
        <v>41</v>
      </c>
      <c r="G70" s="57" t="n">
        <v>41</v>
      </c>
      <c r="H70" s="57" t="n">
        <v>65</v>
      </c>
      <c r="I70" s="57" t="n">
        <v>51</v>
      </c>
      <c r="J70" s="58" t="n">
        <v>-0.215384615384615</v>
      </c>
    </row>
    <row r="71" customFormat="false" ht="13.2" hidden="false" customHeight="false" outlineLevel="0" collapsed="false">
      <c r="A71" s="55" t="s">
        <v>48</v>
      </c>
      <c r="B71" s="59" t="s">
        <v>113</v>
      </c>
      <c r="C71" s="57" t="n">
        <v>463</v>
      </c>
      <c r="D71" s="57" t="n">
        <v>474</v>
      </c>
      <c r="E71" s="57" t="n">
        <v>439</v>
      </c>
      <c r="F71" s="57" t="n">
        <v>435</v>
      </c>
      <c r="G71" s="57" t="n">
        <v>444</v>
      </c>
      <c r="H71" s="57" t="n">
        <v>520</v>
      </c>
      <c r="I71" s="57" t="n">
        <v>502</v>
      </c>
      <c r="J71" s="58" t="n">
        <v>-0.0346153846153846</v>
      </c>
    </row>
    <row r="72" customFormat="false" ht="13.2" hidden="false" customHeight="false" outlineLevel="0" collapsed="false">
      <c r="A72" s="55" t="s">
        <v>48</v>
      </c>
      <c r="B72" s="59" t="s">
        <v>114</v>
      </c>
      <c r="C72" s="57" t="n">
        <v>641</v>
      </c>
      <c r="D72" s="57" t="n">
        <v>656</v>
      </c>
      <c r="E72" s="57" t="n">
        <v>585</v>
      </c>
      <c r="F72" s="57" t="n">
        <v>600</v>
      </c>
      <c r="G72" s="57" t="n">
        <v>628</v>
      </c>
      <c r="H72" s="57" t="n">
        <v>695</v>
      </c>
      <c r="I72" s="57" t="n">
        <v>754</v>
      </c>
      <c r="J72" s="58" t="n">
        <v>0.0848920863309353</v>
      </c>
    </row>
    <row r="73" customFormat="false" ht="13.2" hidden="false" customHeight="false" outlineLevel="0" collapsed="false">
      <c r="A73" s="55" t="s">
        <v>77</v>
      </c>
      <c r="B73" s="59" t="s">
        <v>115</v>
      </c>
      <c r="C73" s="57" t="n">
        <v>404</v>
      </c>
      <c r="D73" s="57" t="n">
        <v>333</v>
      </c>
      <c r="E73" s="57" t="n">
        <v>343</v>
      </c>
      <c r="F73" s="57" t="n">
        <v>295</v>
      </c>
      <c r="G73" s="57" t="n">
        <v>249</v>
      </c>
      <c r="H73" s="57" t="n">
        <v>289</v>
      </c>
      <c r="I73" s="57" t="n">
        <v>256</v>
      </c>
      <c r="J73" s="58" t="n">
        <v>-0.114186851211073</v>
      </c>
    </row>
    <row r="74" customFormat="false" ht="13.2" hidden="false" customHeight="false" outlineLevel="0" collapsed="false">
      <c r="A74" s="55"/>
      <c r="B74" s="59" t="s">
        <v>116</v>
      </c>
      <c r="C74" s="57" t="n">
        <v>291</v>
      </c>
      <c r="D74" s="57" t="n">
        <v>375</v>
      </c>
      <c r="E74" s="57" t="n">
        <v>411</v>
      </c>
      <c r="F74" s="57" t="n">
        <v>389</v>
      </c>
      <c r="G74" s="57" t="n">
        <v>416</v>
      </c>
      <c r="H74" s="57" t="n">
        <v>378</v>
      </c>
      <c r="I74" s="57" t="n">
        <v>414</v>
      </c>
      <c r="J74" s="58" t="n">
        <v>0.0952380952380952</v>
      </c>
    </row>
    <row r="75" customFormat="false" ht="13.2" hidden="false" customHeight="false" outlineLevel="0" collapsed="false">
      <c r="A75" s="55" t="s">
        <v>77</v>
      </c>
      <c r="B75" s="59" t="s">
        <v>117</v>
      </c>
      <c r="C75" s="57" t="n">
        <v>37</v>
      </c>
      <c r="D75" s="57" t="n">
        <v>18</v>
      </c>
      <c r="E75" s="57" t="n">
        <v>34</v>
      </c>
      <c r="F75" s="57" t="n">
        <v>30</v>
      </c>
      <c r="G75" s="57" t="n">
        <v>38</v>
      </c>
      <c r="H75" s="57" t="n">
        <v>43</v>
      </c>
      <c r="I75" s="57" t="n">
        <v>63</v>
      </c>
      <c r="J75" s="58" t="n">
        <v>0.465116279069767</v>
      </c>
    </row>
    <row r="76" customFormat="false" ht="13.2" hidden="false" customHeight="false" outlineLevel="0" collapsed="false">
      <c r="A76" s="55"/>
      <c r="B76" s="59" t="s">
        <v>118</v>
      </c>
      <c r="C76" s="57" t="n">
        <v>124</v>
      </c>
      <c r="D76" s="57" t="n">
        <v>111</v>
      </c>
      <c r="E76" s="57" t="n">
        <v>138</v>
      </c>
      <c r="F76" s="57" t="n">
        <v>150</v>
      </c>
      <c r="G76" s="57" t="n">
        <v>158</v>
      </c>
      <c r="H76" s="57" t="n">
        <v>205</v>
      </c>
      <c r="I76" s="57" t="n">
        <v>192</v>
      </c>
      <c r="J76" s="58" t="n">
        <v>-0.0634146341463415</v>
      </c>
    </row>
    <row r="77" customFormat="false" ht="13.2" hidden="false" customHeight="false" outlineLevel="0" collapsed="false">
      <c r="A77" s="55" t="s">
        <v>41</v>
      </c>
      <c r="B77" s="59" t="s">
        <v>119</v>
      </c>
      <c r="C77" s="57" t="n">
        <v>103</v>
      </c>
      <c r="D77" s="57" t="n">
        <v>58</v>
      </c>
      <c r="E77" s="57" t="n">
        <v>70</v>
      </c>
      <c r="F77" s="57" t="n">
        <v>53</v>
      </c>
      <c r="G77" s="57" t="n">
        <v>56</v>
      </c>
      <c r="H77" s="57" t="n">
        <v>41</v>
      </c>
      <c r="I77" s="57" t="n">
        <v>58</v>
      </c>
      <c r="J77" s="58" t="n">
        <v>0.414634146341463</v>
      </c>
    </row>
    <row r="78" customFormat="false" ht="13.2" hidden="false" customHeight="false" outlineLevel="0" collapsed="false">
      <c r="A78" s="55" t="s">
        <v>41</v>
      </c>
      <c r="B78" s="59" t="s">
        <v>120</v>
      </c>
      <c r="C78" s="57" t="n">
        <v>62</v>
      </c>
      <c r="D78" s="57" t="n">
        <v>51</v>
      </c>
      <c r="E78" s="57" t="n">
        <v>36</v>
      </c>
      <c r="F78" s="57" t="n">
        <v>45</v>
      </c>
      <c r="G78" s="57" t="n">
        <v>66</v>
      </c>
      <c r="H78" s="57" t="n">
        <v>67</v>
      </c>
      <c r="I78" s="57" t="n">
        <v>55</v>
      </c>
      <c r="J78" s="58" t="n">
        <v>-0.17910447761194</v>
      </c>
    </row>
    <row r="79" customFormat="false" ht="13.2" hidden="false" customHeight="false" outlineLevel="0" collapsed="false">
      <c r="A79" s="55" t="s">
        <v>41</v>
      </c>
      <c r="B79" s="59" t="s">
        <v>121</v>
      </c>
      <c r="C79" s="57" t="n">
        <v>97</v>
      </c>
      <c r="D79" s="57" t="n">
        <v>88</v>
      </c>
      <c r="E79" s="57" t="n">
        <v>71</v>
      </c>
      <c r="F79" s="57" t="n">
        <v>48</v>
      </c>
      <c r="G79" s="57" t="n">
        <v>68</v>
      </c>
      <c r="H79" s="57" t="n">
        <v>63</v>
      </c>
      <c r="I79" s="57" t="n">
        <v>58</v>
      </c>
      <c r="J79" s="58" t="n">
        <v>-0.0793650793650794</v>
      </c>
    </row>
    <row r="80" customFormat="false" ht="13.2" hidden="false" customHeight="false" outlineLevel="0" collapsed="false">
      <c r="A80" s="55"/>
      <c r="B80" s="59" t="s">
        <v>122</v>
      </c>
      <c r="C80" s="57" t="n">
        <v>548</v>
      </c>
      <c r="D80" s="57" t="n">
        <v>504</v>
      </c>
      <c r="E80" s="57" t="n">
        <v>654</v>
      </c>
      <c r="F80" s="57" t="n">
        <v>692</v>
      </c>
      <c r="G80" s="57" t="n">
        <v>803</v>
      </c>
      <c r="H80" s="57" t="n">
        <v>857</v>
      </c>
      <c r="I80" s="57" t="n">
        <v>883</v>
      </c>
      <c r="J80" s="58" t="n">
        <v>0.0303383897316219</v>
      </c>
    </row>
    <row r="81" customFormat="false" ht="13.2" hidden="false" customHeight="false" outlineLevel="0" collapsed="false">
      <c r="A81" s="55"/>
      <c r="B81" s="59" t="s">
        <v>123</v>
      </c>
      <c r="C81" s="57" t="n">
        <v>289</v>
      </c>
      <c r="D81" s="57" t="n">
        <v>192</v>
      </c>
      <c r="E81" s="57" t="n">
        <v>167</v>
      </c>
      <c r="F81" s="57" t="n">
        <v>167</v>
      </c>
      <c r="G81" s="57" t="n">
        <v>185</v>
      </c>
      <c r="H81" s="57" t="n">
        <v>188</v>
      </c>
      <c r="I81" s="57" t="n">
        <v>178</v>
      </c>
      <c r="J81" s="58" t="n">
        <v>-0.0531914893617021</v>
      </c>
    </row>
    <row r="82" customFormat="false" ht="13.2" hidden="false" customHeight="false" outlineLevel="0" collapsed="false">
      <c r="A82" s="55" t="s">
        <v>48</v>
      </c>
      <c r="B82" s="59" t="s">
        <v>124</v>
      </c>
      <c r="C82" s="57" t="n">
        <v>128</v>
      </c>
      <c r="D82" s="57" t="n">
        <v>112</v>
      </c>
      <c r="E82" s="57" t="n">
        <v>77</v>
      </c>
      <c r="F82" s="57" t="n">
        <v>93</v>
      </c>
      <c r="G82" s="57" t="n">
        <v>126</v>
      </c>
      <c r="H82" s="57" t="n">
        <v>114</v>
      </c>
      <c r="I82" s="57" t="n">
        <v>124</v>
      </c>
      <c r="J82" s="58" t="n">
        <v>0.087719298245614</v>
      </c>
    </row>
    <row r="83" customFormat="false" ht="13.2" hidden="false" customHeight="false" outlineLevel="0" collapsed="false">
      <c r="A83" s="55" t="s">
        <v>41</v>
      </c>
      <c r="B83" s="59" t="s">
        <v>125</v>
      </c>
      <c r="C83" s="57" t="n">
        <v>82</v>
      </c>
      <c r="D83" s="57" t="n">
        <v>113</v>
      </c>
      <c r="E83" s="57" t="n">
        <v>104</v>
      </c>
      <c r="F83" s="57" t="n">
        <v>86</v>
      </c>
      <c r="G83" s="57" t="n">
        <v>93</v>
      </c>
      <c r="H83" s="57" t="n">
        <v>71</v>
      </c>
      <c r="I83" s="57" t="n">
        <v>58</v>
      </c>
      <c r="J83" s="58" t="n">
        <v>-0.183098591549296</v>
      </c>
    </row>
    <row r="84" customFormat="false" ht="13.2" hidden="false" customHeight="false" outlineLevel="0" collapsed="false">
      <c r="A84" s="55" t="s">
        <v>77</v>
      </c>
      <c r="B84" s="59" t="s">
        <v>126</v>
      </c>
      <c r="C84" s="57" t="n">
        <v>290</v>
      </c>
      <c r="D84" s="57" t="n">
        <v>272</v>
      </c>
      <c r="E84" s="57" t="n">
        <v>218</v>
      </c>
      <c r="F84" s="57" t="n">
        <v>249</v>
      </c>
      <c r="G84" s="57" t="n">
        <v>311</v>
      </c>
      <c r="H84" s="57" t="n">
        <v>322</v>
      </c>
      <c r="I84" s="57" t="n">
        <v>236</v>
      </c>
      <c r="J84" s="58" t="n">
        <v>-0.267080745341615</v>
      </c>
    </row>
    <row r="85" customFormat="false" ht="13.2" hidden="false" customHeight="false" outlineLevel="0" collapsed="false">
      <c r="A85" s="55" t="s">
        <v>48</v>
      </c>
      <c r="B85" s="59" t="s">
        <v>127</v>
      </c>
      <c r="C85" s="57" t="n">
        <v>662</v>
      </c>
      <c r="D85" s="57" t="n">
        <v>724</v>
      </c>
      <c r="E85" s="57" t="n">
        <v>855</v>
      </c>
      <c r="F85" s="57" t="n">
        <v>1073</v>
      </c>
      <c r="G85" s="57" t="n">
        <v>900</v>
      </c>
      <c r="H85" s="57" t="n">
        <v>963</v>
      </c>
      <c r="I85" s="57" t="n">
        <v>999</v>
      </c>
      <c r="J85" s="58" t="n">
        <v>0.0373831775700935</v>
      </c>
    </row>
    <row r="86" customFormat="false" ht="13.2" hidden="false" customHeight="false" outlineLevel="0" collapsed="false">
      <c r="A86" s="55"/>
      <c r="B86" s="59" t="s">
        <v>128</v>
      </c>
      <c r="C86" s="57" t="n">
        <v>206</v>
      </c>
      <c r="D86" s="57" t="n">
        <v>206</v>
      </c>
      <c r="E86" s="57" t="n">
        <v>185</v>
      </c>
      <c r="F86" s="57" t="n">
        <v>149</v>
      </c>
      <c r="G86" s="57" t="n">
        <v>147</v>
      </c>
      <c r="H86" s="57" t="n">
        <v>125</v>
      </c>
      <c r="I86" s="57" t="n">
        <v>158</v>
      </c>
      <c r="J86" s="58" t="n">
        <v>0.264</v>
      </c>
    </row>
    <row r="87" customFormat="false" ht="13.2" hidden="false" customHeight="false" outlineLevel="0" collapsed="false">
      <c r="A87" s="55" t="s">
        <v>41</v>
      </c>
      <c r="B87" s="59" t="s">
        <v>129</v>
      </c>
      <c r="C87" s="57" t="n">
        <v>139</v>
      </c>
      <c r="D87" s="57" t="n">
        <v>110</v>
      </c>
      <c r="E87" s="57" t="n">
        <v>89</v>
      </c>
      <c r="F87" s="57" t="n">
        <v>89</v>
      </c>
      <c r="G87" s="57" t="n">
        <v>100</v>
      </c>
      <c r="H87" s="57" t="n">
        <v>120</v>
      </c>
      <c r="I87" s="57" t="n">
        <v>57</v>
      </c>
      <c r="J87" s="58" t="n">
        <v>-0.525</v>
      </c>
    </row>
    <row r="88" customFormat="false" ht="13.2" hidden="false" customHeight="false" outlineLevel="0" collapsed="false">
      <c r="A88" s="55" t="s">
        <v>48</v>
      </c>
      <c r="B88" s="59" t="s">
        <v>130</v>
      </c>
      <c r="C88" s="57" t="n">
        <v>340</v>
      </c>
      <c r="D88" s="57" t="n">
        <v>340</v>
      </c>
      <c r="E88" s="57" t="n">
        <v>269</v>
      </c>
      <c r="F88" s="57" t="n">
        <v>249</v>
      </c>
      <c r="G88" s="57" t="n">
        <v>297</v>
      </c>
      <c r="H88" s="57" t="n">
        <v>396</v>
      </c>
      <c r="I88" s="57" t="n">
        <v>430</v>
      </c>
      <c r="J88" s="58" t="n">
        <v>0.0858585858585859</v>
      </c>
    </row>
    <row r="89" customFormat="false" ht="13.2" hidden="false" customHeight="false" outlineLevel="0" collapsed="false">
      <c r="A89" s="55"/>
      <c r="B89" s="59" t="s">
        <v>131</v>
      </c>
      <c r="C89" s="57" t="n">
        <v>387</v>
      </c>
      <c r="D89" s="57" t="n">
        <v>535</v>
      </c>
      <c r="E89" s="57" t="n">
        <v>510</v>
      </c>
      <c r="F89" s="57" t="n">
        <v>447</v>
      </c>
      <c r="G89" s="57" t="n">
        <v>500</v>
      </c>
      <c r="H89" s="57" t="n">
        <v>529</v>
      </c>
      <c r="I89" s="57" t="n">
        <v>544</v>
      </c>
      <c r="J89" s="58" t="n">
        <v>0.0283553875236295</v>
      </c>
    </row>
    <row r="90" customFormat="false" ht="13.2" hidden="false" customHeight="false" outlineLevel="0" collapsed="false">
      <c r="A90" s="55" t="s">
        <v>41</v>
      </c>
      <c r="B90" s="59" t="s">
        <v>132</v>
      </c>
      <c r="C90" s="57" t="n">
        <v>123</v>
      </c>
      <c r="D90" s="57" t="n">
        <v>145</v>
      </c>
      <c r="E90" s="57" t="n">
        <v>149</v>
      </c>
      <c r="F90" s="57" t="n">
        <v>127</v>
      </c>
      <c r="G90" s="57" t="n">
        <v>130</v>
      </c>
      <c r="H90" s="57" t="n">
        <v>137</v>
      </c>
      <c r="I90" s="57" t="n">
        <v>181</v>
      </c>
      <c r="J90" s="58" t="n">
        <v>0.321167883211679</v>
      </c>
    </row>
    <row r="91" customFormat="false" ht="13.2" hidden="false" customHeight="false" outlineLevel="0" collapsed="false">
      <c r="A91" s="55" t="s">
        <v>41</v>
      </c>
      <c r="B91" s="59" t="s">
        <v>133</v>
      </c>
      <c r="C91" s="57" t="n">
        <v>111</v>
      </c>
      <c r="D91" s="57" t="n">
        <v>112</v>
      </c>
      <c r="E91" s="57" t="n">
        <v>120</v>
      </c>
      <c r="F91" s="57" t="n">
        <v>105</v>
      </c>
      <c r="G91" s="57" t="n">
        <v>101</v>
      </c>
      <c r="H91" s="57" t="n">
        <v>96</v>
      </c>
      <c r="I91" s="57" t="n">
        <v>101</v>
      </c>
      <c r="J91" s="58" t="n">
        <v>0.0520833333333333</v>
      </c>
    </row>
    <row r="92" customFormat="false" ht="13.2" hidden="false" customHeight="false" outlineLevel="0" collapsed="false">
      <c r="A92" s="55"/>
      <c r="B92" s="59" t="s">
        <v>134</v>
      </c>
      <c r="C92" s="57" t="n">
        <v>415</v>
      </c>
      <c r="D92" s="57" t="n">
        <v>373</v>
      </c>
      <c r="E92" s="57" t="n">
        <v>370</v>
      </c>
      <c r="F92" s="57" t="n">
        <v>326</v>
      </c>
      <c r="G92" s="57" t="n">
        <v>385</v>
      </c>
      <c r="H92" s="57" t="n">
        <v>483</v>
      </c>
      <c r="I92" s="57" t="n">
        <v>505</v>
      </c>
      <c r="J92" s="58" t="n">
        <v>0.0455486542443064</v>
      </c>
    </row>
    <row r="93" customFormat="false" ht="13.2" hidden="false" customHeight="false" outlineLevel="0" collapsed="false">
      <c r="A93" s="55" t="s">
        <v>41</v>
      </c>
      <c r="B93" s="59" t="s">
        <v>135</v>
      </c>
      <c r="C93" s="57" t="n">
        <v>53</v>
      </c>
      <c r="D93" s="57" t="n">
        <v>53</v>
      </c>
      <c r="E93" s="57" t="n">
        <v>45</v>
      </c>
      <c r="F93" s="57" t="n">
        <v>51</v>
      </c>
      <c r="G93" s="57" t="n">
        <v>40</v>
      </c>
      <c r="H93" s="57" t="n">
        <v>42</v>
      </c>
      <c r="I93" s="57" t="n">
        <v>41</v>
      </c>
      <c r="J93" s="58" t="n">
        <v>-0.0238095238095238</v>
      </c>
    </row>
    <row r="94" customFormat="false" ht="13.2" hidden="false" customHeight="false" outlineLevel="0" collapsed="false">
      <c r="A94" s="55" t="s">
        <v>41</v>
      </c>
      <c r="B94" s="59" t="s">
        <v>136</v>
      </c>
      <c r="C94" s="57" t="n">
        <v>60</v>
      </c>
      <c r="D94" s="57" t="n">
        <v>36</v>
      </c>
      <c r="E94" s="57" t="n">
        <v>22</v>
      </c>
      <c r="F94" s="57" t="n">
        <v>18</v>
      </c>
      <c r="G94" s="57" t="n">
        <v>23</v>
      </c>
      <c r="H94" s="57" t="n">
        <v>25</v>
      </c>
      <c r="I94" s="57" t="n">
        <v>69</v>
      </c>
      <c r="J94" s="58" t="n">
        <v>1.76</v>
      </c>
    </row>
    <row r="95" customFormat="false" ht="13.2" hidden="false" customHeight="false" outlineLevel="0" collapsed="false">
      <c r="A95" s="55" t="s">
        <v>77</v>
      </c>
      <c r="B95" s="59" t="s">
        <v>137</v>
      </c>
      <c r="C95" s="57" t="n">
        <v>136</v>
      </c>
      <c r="D95" s="57" t="n">
        <v>150</v>
      </c>
      <c r="E95" s="57" t="n">
        <v>131</v>
      </c>
      <c r="F95" s="57" t="n">
        <v>132</v>
      </c>
      <c r="G95" s="57" t="n">
        <v>151</v>
      </c>
      <c r="H95" s="57" t="n">
        <v>146</v>
      </c>
      <c r="I95" s="57" t="n">
        <v>147</v>
      </c>
      <c r="J95" s="58" t="n">
        <v>0.00684931506849315</v>
      </c>
    </row>
    <row r="96" customFormat="false" ht="13.2" hidden="false" customHeight="false" outlineLevel="0" collapsed="false">
      <c r="A96" s="55" t="s">
        <v>41</v>
      </c>
      <c r="B96" s="59" t="s">
        <v>138</v>
      </c>
      <c r="C96" s="57" t="n">
        <v>232</v>
      </c>
      <c r="D96" s="57" t="n">
        <v>174</v>
      </c>
      <c r="E96" s="57" t="n">
        <v>157</v>
      </c>
      <c r="F96" s="57" t="n">
        <v>141</v>
      </c>
      <c r="G96" s="57" t="n">
        <v>157</v>
      </c>
      <c r="H96" s="57" t="n">
        <v>172</v>
      </c>
      <c r="I96" s="57" t="n">
        <v>190</v>
      </c>
      <c r="J96" s="58" t="n">
        <v>0.104651162790698</v>
      </c>
    </row>
    <row r="97" customFormat="false" ht="13.2" hidden="false" customHeight="false" outlineLevel="0" collapsed="false">
      <c r="A97" s="55"/>
      <c r="B97" s="59" t="s">
        <v>139</v>
      </c>
      <c r="C97" s="57" t="n">
        <v>438</v>
      </c>
      <c r="D97" s="57" t="n">
        <v>504</v>
      </c>
      <c r="E97" s="57" t="n">
        <v>436</v>
      </c>
      <c r="F97" s="57" t="n">
        <v>394</v>
      </c>
      <c r="G97" s="57" t="n">
        <v>450</v>
      </c>
      <c r="H97" s="57" t="n">
        <v>443</v>
      </c>
      <c r="I97" s="57" t="n">
        <v>436</v>
      </c>
      <c r="J97" s="58" t="n">
        <v>-0.0158013544018059</v>
      </c>
    </row>
    <row r="98" customFormat="false" ht="13.2" hidden="false" customHeight="false" outlineLevel="0" collapsed="false">
      <c r="A98" s="55"/>
      <c r="B98" s="59" t="s">
        <v>140</v>
      </c>
      <c r="C98" s="60" t="n">
        <v>32501</v>
      </c>
      <c r="D98" s="60" t="n">
        <v>40434</v>
      </c>
      <c r="E98" s="60" t="n">
        <v>46503</v>
      </c>
      <c r="F98" s="60" t="n">
        <v>47109</v>
      </c>
      <c r="G98" s="60" t="n">
        <v>50234</v>
      </c>
      <c r="H98" s="57" t="n">
        <v>50154</v>
      </c>
      <c r="I98" s="57" t="n">
        <v>53516</v>
      </c>
      <c r="J98" s="58" t="n">
        <v>0.0670335367069426</v>
      </c>
    </row>
    <row r="99" customFormat="false" ht="13.2" hidden="false" customHeight="false" outlineLevel="0" collapsed="false">
      <c r="A99" s="55"/>
      <c r="B99" s="59" t="s">
        <v>141</v>
      </c>
      <c r="C99" s="57" t="n">
        <v>407</v>
      </c>
      <c r="D99" s="57" t="n">
        <v>457</v>
      </c>
      <c r="E99" s="57" t="n">
        <v>479</v>
      </c>
      <c r="F99" s="57" t="n">
        <v>337</v>
      </c>
      <c r="G99" s="57" t="n">
        <v>382</v>
      </c>
      <c r="H99" s="57" t="n">
        <v>436</v>
      </c>
      <c r="I99" s="57" t="n">
        <v>466</v>
      </c>
      <c r="J99" s="58" t="n">
        <v>0.0688073394495413</v>
      </c>
    </row>
    <row r="100" customFormat="false" ht="13.2" hidden="false" customHeight="false" outlineLevel="0" collapsed="false">
      <c r="B100" s="59" t="s">
        <v>142</v>
      </c>
      <c r="C100" s="60" t="n">
        <v>801</v>
      </c>
      <c r="D100" s="60" t="n">
        <v>954</v>
      </c>
      <c r="E100" s="60" t="n">
        <v>851</v>
      </c>
      <c r="F100" s="60" t="n">
        <v>907</v>
      </c>
      <c r="G100" s="60" t="n">
        <v>973</v>
      </c>
      <c r="H100" s="60" t="n">
        <v>1427</v>
      </c>
      <c r="I100" s="57" t="n">
        <v>1386</v>
      </c>
      <c r="J100" s="58" t="n">
        <v>-0.0287316047652418</v>
      </c>
    </row>
    <row r="101" customFormat="false" ht="13.2" hidden="false" customHeight="false" outlineLevel="0" collapsed="false">
      <c r="A101" s="55"/>
      <c r="B101" s="59" t="s">
        <v>143</v>
      </c>
      <c r="C101" s="57" t="n">
        <v>205</v>
      </c>
      <c r="D101" s="57" t="n">
        <v>235</v>
      </c>
      <c r="E101" s="57" t="n">
        <v>205</v>
      </c>
      <c r="F101" s="57" t="n">
        <v>175</v>
      </c>
      <c r="G101" s="57" t="n">
        <v>231</v>
      </c>
      <c r="H101" s="57" t="n">
        <v>264</v>
      </c>
      <c r="I101" s="57" t="n">
        <v>259</v>
      </c>
      <c r="J101" s="58" t="n">
        <v>-0.0189393939393939</v>
      </c>
    </row>
    <row r="102" customFormat="false" ht="13.2" hidden="false" customHeight="false" outlineLevel="0" collapsed="false">
      <c r="A102" s="55" t="s">
        <v>48</v>
      </c>
      <c r="B102" s="59" t="s">
        <v>144</v>
      </c>
      <c r="C102" s="57" t="n">
        <v>409</v>
      </c>
      <c r="D102" s="57" t="n">
        <v>428</v>
      </c>
      <c r="E102" s="57" t="n">
        <v>493</v>
      </c>
      <c r="F102" s="57" t="n">
        <v>506</v>
      </c>
      <c r="G102" s="57" t="n">
        <v>401</v>
      </c>
      <c r="H102" s="57" t="n">
        <v>375</v>
      </c>
      <c r="I102" s="57" t="n">
        <v>412</v>
      </c>
      <c r="J102" s="58" t="n">
        <v>0.0986666666666667</v>
      </c>
    </row>
    <row r="103" customFormat="false" ht="13.2" hidden="false" customHeight="false" outlineLevel="0" collapsed="false">
      <c r="A103" s="55"/>
      <c r="B103" s="59" t="s">
        <v>145</v>
      </c>
      <c r="C103" s="57" t="n">
        <v>118</v>
      </c>
      <c r="D103" s="57" t="n">
        <v>116</v>
      </c>
      <c r="E103" s="57" t="n">
        <v>136</v>
      </c>
      <c r="F103" s="57" t="n">
        <v>129</v>
      </c>
      <c r="G103" s="57" t="n">
        <v>138</v>
      </c>
      <c r="H103" s="57" t="n">
        <v>138</v>
      </c>
      <c r="I103" s="57" t="n">
        <v>118</v>
      </c>
      <c r="J103" s="58" t="n">
        <v>-0.144927536231884</v>
      </c>
    </row>
    <row r="104" customFormat="false" ht="13.2" hidden="false" customHeight="false" outlineLevel="0" collapsed="false">
      <c r="A104" s="55" t="s">
        <v>48</v>
      </c>
      <c r="B104" s="59" t="s">
        <v>146</v>
      </c>
      <c r="C104" s="57" t="n">
        <v>173</v>
      </c>
      <c r="D104" s="57" t="n">
        <v>145</v>
      </c>
      <c r="E104" s="57" t="n">
        <v>245</v>
      </c>
      <c r="F104" s="57" t="n">
        <v>276</v>
      </c>
      <c r="G104" s="57" t="n">
        <v>278</v>
      </c>
      <c r="H104" s="57" t="n">
        <v>312</v>
      </c>
      <c r="I104" s="57" t="n">
        <v>332</v>
      </c>
      <c r="J104" s="58" t="n">
        <v>0.0641025641025641</v>
      </c>
    </row>
    <row r="105" customFormat="false" ht="13.2" hidden="false" customHeight="false" outlineLevel="0" collapsed="false">
      <c r="A105" s="55" t="s">
        <v>41</v>
      </c>
      <c r="B105" s="59" t="s">
        <v>147</v>
      </c>
      <c r="C105" s="57" t="n">
        <v>181</v>
      </c>
      <c r="D105" s="57" t="n">
        <v>144</v>
      </c>
      <c r="E105" s="57" t="n">
        <v>113</v>
      </c>
      <c r="F105" s="57" t="n">
        <v>103</v>
      </c>
      <c r="G105" s="57" t="n">
        <v>109</v>
      </c>
      <c r="H105" s="57" t="n">
        <v>107</v>
      </c>
      <c r="I105" s="57" t="n">
        <v>103</v>
      </c>
      <c r="J105" s="58" t="n">
        <v>-0.0373831775700935</v>
      </c>
    </row>
    <row r="106" customFormat="false" ht="13.2" hidden="false" customHeight="false" outlineLevel="0" collapsed="false">
      <c r="A106" s="55" t="s">
        <v>41</v>
      </c>
      <c r="B106" s="59" t="s">
        <v>148</v>
      </c>
      <c r="C106" s="57" t="n">
        <v>103</v>
      </c>
      <c r="D106" s="57" t="n">
        <v>89</v>
      </c>
      <c r="E106" s="57" t="n">
        <v>68</v>
      </c>
      <c r="F106" s="57" t="n">
        <v>91</v>
      </c>
      <c r="G106" s="57" t="n">
        <v>74</v>
      </c>
      <c r="H106" s="57" t="n">
        <v>98</v>
      </c>
      <c r="I106" s="57" t="n">
        <v>42</v>
      </c>
      <c r="J106" s="58" t="n">
        <v>-0.571428571428571</v>
      </c>
    </row>
    <row r="107" customFormat="false" ht="13.2" hidden="false" customHeight="false" outlineLevel="0" collapsed="false">
      <c r="A107" s="55" t="s">
        <v>41</v>
      </c>
      <c r="B107" s="59" t="s">
        <v>149</v>
      </c>
      <c r="C107" s="57" t="n">
        <v>33</v>
      </c>
      <c r="D107" s="57" t="n">
        <v>78</v>
      </c>
      <c r="E107" s="57" t="n">
        <v>110</v>
      </c>
      <c r="F107" s="57" t="n">
        <v>96</v>
      </c>
      <c r="G107" s="57" t="n">
        <v>93</v>
      </c>
      <c r="H107" s="57" t="n">
        <v>98</v>
      </c>
      <c r="I107" s="57" t="n">
        <v>96</v>
      </c>
      <c r="J107" s="58" t="n">
        <v>-0.0204081632653061</v>
      </c>
    </row>
    <row r="108" customFormat="false" ht="13.2" hidden="false" customHeight="false" outlineLevel="0" collapsed="false">
      <c r="A108" s="55"/>
      <c r="B108" s="59" t="s">
        <v>150</v>
      </c>
      <c r="C108" s="57" t="n">
        <v>307</v>
      </c>
      <c r="D108" s="57" t="n">
        <v>290</v>
      </c>
      <c r="E108" s="57" t="n">
        <v>261</v>
      </c>
      <c r="F108" s="57" t="n">
        <v>248</v>
      </c>
      <c r="G108" s="57" t="n">
        <v>311</v>
      </c>
      <c r="H108" s="57" t="n">
        <v>295</v>
      </c>
      <c r="I108" s="57" t="n">
        <v>257</v>
      </c>
      <c r="J108" s="58" t="n">
        <v>-0.128813559322034</v>
      </c>
    </row>
    <row r="109" customFormat="false" ht="13.2" hidden="false" customHeight="false" outlineLevel="0" collapsed="false">
      <c r="A109" s="55"/>
      <c r="B109" s="59" t="s">
        <v>151</v>
      </c>
      <c r="C109" s="57" t="n">
        <v>220</v>
      </c>
      <c r="D109" s="57" t="n">
        <v>164</v>
      </c>
      <c r="E109" s="57" t="n">
        <v>156</v>
      </c>
      <c r="F109" s="57" t="n">
        <v>180</v>
      </c>
      <c r="G109" s="57" t="n">
        <v>190</v>
      </c>
      <c r="H109" s="57" t="n">
        <v>200</v>
      </c>
      <c r="I109" s="57" t="n">
        <v>215</v>
      </c>
      <c r="J109" s="58" t="n">
        <v>0.075</v>
      </c>
    </row>
    <row r="110" customFormat="false" ht="13.2" hidden="false" customHeight="false" outlineLevel="0" collapsed="false">
      <c r="A110" s="55"/>
      <c r="B110" s="59" t="s">
        <v>152</v>
      </c>
      <c r="C110" s="57" t="n">
        <v>497</v>
      </c>
      <c r="D110" s="57" t="n">
        <v>519</v>
      </c>
      <c r="E110" s="57" t="n">
        <v>429</v>
      </c>
      <c r="F110" s="57" t="n">
        <v>377</v>
      </c>
      <c r="G110" s="57" t="n">
        <v>442</v>
      </c>
      <c r="H110" s="57" t="n">
        <v>472</v>
      </c>
      <c r="I110" s="57" t="n">
        <v>472</v>
      </c>
      <c r="J110" s="58" t="n">
        <v>0</v>
      </c>
    </row>
    <row r="111" customFormat="false" ht="13.2" hidden="false" customHeight="false" outlineLevel="0" collapsed="false">
      <c r="A111" s="55"/>
      <c r="B111" s="59" t="s">
        <v>153</v>
      </c>
      <c r="C111" s="57" t="n">
        <v>245</v>
      </c>
      <c r="D111" s="57" t="n">
        <v>214</v>
      </c>
      <c r="E111" s="57" t="n">
        <v>243</v>
      </c>
      <c r="F111" s="57" t="n">
        <v>247</v>
      </c>
      <c r="G111" s="57" t="n">
        <v>345</v>
      </c>
      <c r="H111" s="57" t="n">
        <v>294</v>
      </c>
      <c r="I111" s="57" t="n">
        <v>331</v>
      </c>
      <c r="J111" s="58" t="n">
        <v>0.125850340136054</v>
      </c>
    </row>
    <row r="112" customFormat="false" ht="13.2" hidden="false" customHeight="false" outlineLevel="0" collapsed="false">
      <c r="A112" s="55" t="s">
        <v>48</v>
      </c>
      <c r="B112" s="59" t="s">
        <v>154</v>
      </c>
      <c r="C112" s="57" t="n">
        <v>304</v>
      </c>
      <c r="D112" s="57" t="n">
        <v>264</v>
      </c>
      <c r="E112" s="57" t="n">
        <v>302</v>
      </c>
      <c r="F112" s="57" t="n">
        <v>304</v>
      </c>
      <c r="G112" s="57" t="n">
        <v>282</v>
      </c>
      <c r="H112" s="57" t="n">
        <v>331</v>
      </c>
      <c r="I112" s="57" t="n">
        <v>274</v>
      </c>
      <c r="J112" s="58" t="n">
        <v>-0.172205438066465</v>
      </c>
    </row>
    <row r="113" customFormat="false" ht="13.2" hidden="false" customHeight="false" outlineLevel="0" collapsed="false">
      <c r="A113" s="55"/>
      <c r="B113" s="59" t="s">
        <v>155</v>
      </c>
      <c r="C113" s="57" t="n">
        <v>911</v>
      </c>
      <c r="D113" s="57" t="n">
        <v>848</v>
      </c>
      <c r="E113" s="57" t="n">
        <v>873</v>
      </c>
      <c r="F113" s="57" t="n">
        <v>912</v>
      </c>
      <c r="G113" s="57" t="n">
        <v>985</v>
      </c>
      <c r="H113" s="57" t="n">
        <v>983</v>
      </c>
      <c r="I113" s="57" t="n">
        <v>986</v>
      </c>
      <c r="J113" s="58" t="n">
        <v>0.00305188199389624</v>
      </c>
    </row>
    <row r="114" customFormat="false" ht="13.2" hidden="false" customHeight="false" outlineLevel="0" collapsed="false">
      <c r="A114" s="55"/>
      <c r="B114" s="59" t="s">
        <v>156</v>
      </c>
      <c r="C114" s="57" t="n">
        <v>1161</v>
      </c>
      <c r="D114" s="57" t="n">
        <v>948</v>
      </c>
      <c r="E114" s="57" t="n">
        <v>891</v>
      </c>
      <c r="F114" s="57" t="n">
        <v>1030</v>
      </c>
      <c r="G114" s="57" t="n">
        <v>1015</v>
      </c>
      <c r="H114" s="57" t="n">
        <v>1299</v>
      </c>
      <c r="I114" s="57" t="n">
        <v>1365</v>
      </c>
      <c r="J114" s="58" t="n">
        <v>0.0508083140877598</v>
      </c>
    </row>
    <row r="115" customFormat="false" ht="13.2" hidden="false" customHeight="false" outlineLevel="0" collapsed="false">
      <c r="A115" s="55"/>
      <c r="B115" s="59" t="s">
        <v>157</v>
      </c>
      <c r="C115" s="57" t="n">
        <v>915</v>
      </c>
      <c r="D115" s="57" t="n">
        <v>793</v>
      </c>
      <c r="E115" s="57" t="n">
        <v>629</v>
      </c>
      <c r="F115" s="57" t="n">
        <v>642</v>
      </c>
      <c r="G115" s="57" t="n">
        <v>579</v>
      </c>
      <c r="H115" s="57" t="n">
        <v>546</v>
      </c>
      <c r="I115" s="57" t="n">
        <v>600</v>
      </c>
      <c r="J115" s="58" t="n">
        <v>0.0989010989010989</v>
      </c>
    </row>
    <row r="116" customFormat="false" ht="13.2" hidden="false" customHeight="false" outlineLevel="0" collapsed="false">
      <c r="B116" s="59" t="s">
        <v>158</v>
      </c>
      <c r="C116" s="60" t="n">
        <v>1890</v>
      </c>
      <c r="D116" s="60" t="n">
        <v>1856</v>
      </c>
      <c r="E116" s="60" t="n">
        <v>1915</v>
      </c>
      <c r="F116" s="60" t="n">
        <v>2040</v>
      </c>
      <c r="G116" s="60" t="n">
        <v>2197</v>
      </c>
      <c r="H116" s="60" t="n">
        <v>2597</v>
      </c>
      <c r="I116" s="57" t="n">
        <v>2626</v>
      </c>
      <c r="J116" s="58" t="n">
        <v>0.0111667308432807</v>
      </c>
    </row>
    <row r="117" customFormat="false" ht="13.2" hidden="false" customHeight="false" outlineLevel="0" collapsed="false">
      <c r="A117" s="55" t="s">
        <v>41</v>
      </c>
      <c r="B117" s="59" t="s">
        <v>159</v>
      </c>
      <c r="C117" s="57" t="n">
        <v>208</v>
      </c>
      <c r="D117" s="57" t="n">
        <v>217</v>
      </c>
      <c r="E117" s="57" t="n">
        <v>191</v>
      </c>
      <c r="F117" s="57" t="n">
        <v>174</v>
      </c>
      <c r="G117" s="57" t="n">
        <v>177</v>
      </c>
      <c r="H117" s="57" t="n">
        <v>170</v>
      </c>
      <c r="I117" s="57" t="n">
        <v>193</v>
      </c>
      <c r="J117" s="58" t="n">
        <v>0.135294117647059</v>
      </c>
    </row>
    <row r="118" customFormat="false" ht="13.2" hidden="false" customHeight="false" outlineLevel="0" collapsed="false">
      <c r="A118" s="55" t="s">
        <v>41</v>
      </c>
      <c r="B118" s="59" t="s">
        <v>160</v>
      </c>
      <c r="C118" s="57" t="n">
        <v>75</v>
      </c>
      <c r="D118" s="57" t="n">
        <v>69</v>
      </c>
      <c r="E118" s="57" t="n">
        <v>60</v>
      </c>
      <c r="F118" s="57" t="n">
        <v>51</v>
      </c>
      <c r="G118" s="57" t="n">
        <v>60</v>
      </c>
      <c r="H118" s="57" t="n">
        <v>71</v>
      </c>
      <c r="I118" s="57" t="n">
        <v>64</v>
      </c>
      <c r="J118" s="58" t="n">
        <v>-0.0985915492957746</v>
      </c>
    </row>
    <row r="119" customFormat="false" ht="13.2" hidden="false" customHeight="false" outlineLevel="0" collapsed="false">
      <c r="A119" s="55" t="s">
        <v>41</v>
      </c>
      <c r="B119" s="59" t="s">
        <v>161</v>
      </c>
      <c r="C119" s="57" t="n">
        <v>44</v>
      </c>
      <c r="D119" s="57" t="n">
        <v>37</v>
      </c>
      <c r="E119" s="57" t="n">
        <v>30</v>
      </c>
      <c r="F119" s="57" t="n">
        <v>21</v>
      </c>
      <c r="G119" s="57" t="n">
        <v>30</v>
      </c>
      <c r="H119" s="57" t="n">
        <v>33</v>
      </c>
      <c r="I119" s="57" t="n">
        <v>25</v>
      </c>
      <c r="J119" s="58" t="n">
        <v>-0.242424242424242</v>
      </c>
    </row>
    <row r="120" customFormat="false" ht="13.2" hidden="false" customHeight="false" outlineLevel="0" collapsed="false">
      <c r="A120" s="55" t="s">
        <v>48</v>
      </c>
      <c r="B120" s="59" t="s">
        <v>162</v>
      </c>
      <c r="C120" s="57" t="n">
        <v>245</v>
      </c>
      <c r="D120" s="57" t="n">
        <v>297</v>
      </c>
      <c r="E120" s="57" t="n">
        <v>339</v>
      </c>
      <c r="F120" s="57" t="n">
        <v>308</v>
      </c>
      <c r="G120" s="57" t="n">
        <v>527</v>
      </c>
      <c r="H120" s="57" t="n">
        <v>646</v>
      </c>
      <c r="I120" s="57" t="n">
        <v>673</v>
      </c>
      <c r="J120" s="58" t="n">
        <v>0.0417956656346749</v>
      </c>
    </row>
    <row r="121" customFormat="false" ht="13.2" hidden="false" customHeight="false" outlineLevel="0" collapsed="false">
      <c r="A121" s="44" t="s">
        <v>48</v>
      </c>
      <c r="B121" s="59" t="s">
        <v>163</v>
      </c>
      <c r="C121" s="60" t="n">
        <v>4392</v>
      </c>
      <c r="D121" s="60" t="n">
        <v>4257</v>
      </c>
      <c r="E121" s="60" t="n">
        <v>4453</v>
      </c>
      <c r="F121" s="60" t="n">
        <v>5467</v>
      </c>
      <c r="G121" s="60" t="n">
        <v>6495</v>
      </c>
      <c r="H121" s="60" t="n">
        <v>8837</v>
      </c>
      <c r="I121" s="57" t="n">
        <v>9297</v>
      </c>
      <c r="J121" s="58" t="n">
        <v>0.0520538644336313</v>
      </c>
    </row>
    <row r="122" customFormat="false" ht="13.2" hidden="false" customHeight="false" outlineLevel="0" collapsed="false">
      <c r="A122" s="55" t="s">
        <v>41</v>
      </c>
      <c r="B122" s="59" t="s">
        <v>164</v>
      </c>
      <c r="C122" s="57" t="n">
        <v>83</v>
      </c>
      <c r="D122" s="57" t="n">
        <v>73</v>
      </c>
      <c r="E122" s="57" t="n">
        <v>70</v>
      </c>
      <c r="F122" s="57" t="n">
        <v>88</v>
      </c>
      <c r="G122" s="57" t="n">
        <v>83</v>
      </c>
      <c r="H122" s="57" t="n">
        <v>80</v>
      </c>
      <c r="I122" s="57" t="n">
        <v>74</v>
      </c>
      <c r="J122" s="58" t="n">
        <v>-0.075</v>
      </c>
    </row>
    <row r="123" customFormat="false" ht="13.2" hidden="false" customHeight="false" outlineLevel="0" collapsed="false">
      <c r="A123" s="55"/>
      <c r="B123" s="59" t="s">
        <v>165</v>
      </c>
      <c r="C123" s="57" t="n">
        <v>794</v>
      </c>
      <c r="D123" s="57" t="n">
        <v>747</v>
      </c>
      <c r="E123" s="57" t="n">
        <v>723</v>
      </c>
      <c r="F123" s="57" t="n">
        <v>669</v>
      </c>
      <c r="G123" s="57" t="n">
        <v>710</v>
      </c>
      <c r="H123" s="57" t="n">
        <v>912</v>
      </c>
      <c r="I123" s="57" t="n">
        <v>830</v>
      </c>
      <c r="J123" s="58" t="n">
        <v>-0.0899122807017544</v>
      </c>
    </row>
    <row r="124" customFormat="false" ht="13.2" hidden="false" customHeight="false" outlineLevel="0" collapsed="false">
      <c r="A124" s="44" t="s">
        <v>48</v>
      </c>
      <c r="B124" s="59" t="s">
        <v>166</v>
      </c>
      <c r="C124" s="60" t="n">
        <v>6290</v>
      </c>
      <c r="D124" s="60" t="n">
        <v>6405</v>
      </c>
      <c r="E124" s="60" t="n">
        <v>7079</v>
      </c>
      <c r="F124" s="60" t="n">
        <v>9079</v>
      </c>
      <c r="G124" s="60" t="n">
        <v>10037</v>
      </c>
      <c r="H124" s="60" t="n">
        <v>11114</v>
      </c>
      <c r="I124" s="57" t="n">
        <v>11691</v>
      </c>
      <c r="J124" s="58" t="n">
        <v>0.0519165017095555</v>
      </c>
    </row>
    <row r="125" customFormat="false" ht="15.6" hidden="false" customHeight="false" outlineLevel="0" collapsed="false">
      <c r="A125" s="55" t="s">
        <v>77</v>
      </c>
      <c r="B125" s="59" t="s">
        <v>167</v>
      </c>
      <c r="C125" s="57" t="n">
        <v>131</v>
      </c>
      <c r="D125" s="57" t="n">
        <v>92</v>
      </c>
      <c r="E125" s="57" t="n">
        <v>86</v>
      </c>
      <c r="F125" s="57" t="n">
        <v>79</v>
      </c>
      <c r="G125" s="57" t="n">
        <v>111</v>
      </c>
      <c r="H125" s="62" t="s">
        <v>168</v>
      </c>
      <c r="I125" s="57" t="n">
        <v>75</v>
      </c>
      <c r="J125" s="63" t="s">
        <v>169</v>
      </c>
      <c r="K125" s="64"/>
    </row>
    <row r="126" customFormat="false" ht="13.2" hidden="false" customHeight="false" outlineLevel="0" collapsed="false">
      <c r="A126" s="55"/>
      <c r="B126" s="59" t="s">
        <v>170</v>
      </c>
      <c r="C126" s="57" t="n">
        <v>170</v>
      </c>
      <c r="D126" s="57" t="n">
        <v>161</v>
      </c>
      <c r="E126" s="57" t="n">
        <v>124</v>
      </c>
      <c r="F126" s="57" t="n">
        <v>108</v>
      </c>
      <c r="G126" s="57" t="n">
        <v>120</v>
      </c>
      <c r="H126" s="57" t="n">
        <v>147</v>
      </c>
      <c r="I126" s="57" t="n">
        <v>130</v>
      </c>
      <c r="J126" s="58" t="n">
        <v>-0.115646258503401</v>
      </c>
    </row>
    <row r="127" customFormat="false" ht="13.2" hidden="false" customHeight="false" outlineLevel="0" collapsed="false">
      <c r="A127" s="55"/>
      <c r="B127" s="59" t="s">
        <v>171</v>
      </c>
      <c r="C127" s="57" t="n">
        <v>215</v>
      </c>
      <c r="D127" s="57" t="n">
        <v>152</v>
      </c>
      <c r="E127" s="57" t="n">
        <v>141</v>
      </c>
      <c r="F127" s="57" t="n">
        <v>144</v>
      </c>
      <c r="G127" s="57" t="n">
        <v>146</v>
      </c>
      <c r="H127" s="57" t="n">
        <v>164</v>
      </c>
      <c r="I127" s="57" t="n">
        <v>152</v>
      </c>
      <c r="J127" s="58" t="n">
        <v>-0.0731707317073171</v>
      </c>
    </row>
    <row r="128" customFormat="false" ht="13.2" hidden="false" customHeight="false" outlineLevel="0" collapsed="false">
      <c r="A128" s="55"/>
      <c r="B128" s="59" t="s">
        <v>172</v>
      </c>
      <c r="C128" s="57" t="n">
        <v>451</v>
      </c>
      <c r="D128" s="57" t="n">
        <v>454</v>
      </c>
      <c r="E128" s="57" t="n">
        <v>404</v>
      </c>
      <c r="F128" s="57" t="n">
        <v>316</v>
      </c>
      <c r="G128" s="57" t="n">
        <v>306</v>
      </c>
      <c r="H128" s="57" t="n">
        <v>350</v>
      </c>
      <c r="I128" s="57" t="n">
        <v>385</v>
      </c>
      <c r="J128" s="58" t="n">
        <v>0.1</v>
      </c>
    </row>
    <row r="129" customFormat="false" ht="13.2" hidden="false" customHeight="false" outlineLevel="0" collapsed="false">
      <c r="A129" s="55"/>
      <c r="B129" s="59" t="s">
        <v>173</v>
      </c>
      <c r="C129" s="57" t="n">
        <v>721</v>
      </c>
      <c r="D129" s="57" t="n">
        <v>644</v>
      </c>
      <c r="E129" s="57" t="n">
        <v>723</v>
      </c>
      <c r="F129" s="57" t="n">
        <v>772</v>
      </c>
      <c r="G129" s="57" t="n">
        <v>833</v>
      </c>
      <c r="H129" s="57" t="n">
        <v>896</v>
      </c>
      <c r="I129" s="57" t="n">
        <v>953</v>
      </c>
      <c r="J129" s="58" t="n">
        <v>0.0636160714285714</v>
      </c>
    </row>
    <row r="130" customFormat="false" ht="13.2" hidden="false" customHeight="false" outlineLevel="0" collapsed="false">
      <c r="A130" s="55" t="s">
        <v>41</v>
      </c>
      <c r="B130" s="59" t="s">
        <v>174</v>
      </c>
      <c r="C130" s="57" t="n">
        <v>210</v>
      </c>
      <c r="D130" s="57" t="n">
        <v>203</v>
      </c>
      <c r="E130" s="57" t="n">
        <v>182</v>
      </c>
      <c r="F130" s="57" t="n">
        <v>231</v>
      </c>
      <c r="G130" s="57" t="n">
        <v>229</v>
      </c>
      <c r="H130" s="57" t="n">
        <v>237</v>
      </c>
      <c r="I130" s="57" t="n">
        <v>223</v>
      </c>
      <c r="J130" s="58" t="n">
        <v>-0.0590717299578059</v>
      </c>
    </row>
    <row r="131" customFormat="false" ht="13.2" hidden="false" customHeight="false" outlineLevel="0" collapsed="false">
      <c r="A131" s="55"/>
      <c r="B131" s="59" t="s">
        <v>175</v>
      </c>
      <c r="C131" s="57" t="n">
        <v>124</v>
      </c>
      <c r="D131" s="57" t="n">
        <v>105</v>
      </c>
      <c r="E131" s="57" t="n">
        <v>83</v>
      </c>
      <c r="F131" s="57" t="n">
        <v>84</v>
      </c>
      <c r="G131" s="57" t="n">
        <v>96</v>
      </c>
      <c r="H131" s="57" t="n">
        <v>104</v>
      </c>
      <c r="I131" s="57" t="n">
        <v>116</v>
      </c>
      <c r="J131" s="58" t="n">
        <v>0.115384615384615</v>
      </c>
    </row>
    <row r="132" customFormat="false" ht="13.2" hidden="false" customHeight="false" outlineLevel="0" collapsed="false">
      <c r="A132" s="55"/>
      <c r="B132" s="59" t="s">
        <v>176</v>
      </c>
      <c r="C132" s="57" t="n">
        <v>220</v>
      </c>
      <c r="D132" s="57" t="n">
        <v>320</v>
      </c>
      <c r="E132" s="57" t="n">
        <v>338</v>
      </c>
      <c r="F132" s="57" t="n">
        <v>306</v>
      </c>
      <c r="G132" s="57" t="n">
        <v>406</v>
      </c>
      <c r="H132" s="57" t="n">
        <v>394</v>
      </c>
      <c r="I132" s="57" t="n">
        <v>402</v>
      </c>
      <c r="J132" s="58" t="n">
        <v>0.0203045685279188</v>
      </c>
    </row>
    <row r="133" customFormat="false" ht="13.2" hidden="false" customHeight="false" outlineLevel="0" collapsed="false">
      <c r="A133" s="55"/>
      <c r="B133" s="59" t="s">
        <v>177</v>
      </c>
      <c r="C133" s="57" t="n">
        <v>352</v>
      </c>
      <c r="D133" s="57" t="n">
        <v>346</v>
      </c>
      <c r="E133" s="57" t="n">
        <v>304</v>
      </c>
      <c r="F133" s="57" t="n">
        <v>317</v>
      </c>
      <c r="G133" s="57" t="n">
        <v>374</v>
      </c>
      <c r="H133" s="57" t="n">
        <v>382</v>
      </c>
      <c r="I133" s="57" t="n">
        <v>394</v>
      </c>
      <c r="J133" s="58" t="n">
        <v>0.031413612565445</v>
      </c>
    </row>
    <row r="134" customFormat="false" ht="13.2" hidden="false" customHeight="false" outlineLevel="0" collapsed="false">
      <c r="A134" s="55"/>
      <c r="B134" s="59" t="s">
        <v>178</v>
      </c>
      <c r="C134" s="57" t="n">
        <v>137</v>
      </c>
      <c r="D134" s="57" t="n">
        <v>107</v>
      </c>
      <c r="E134" s="57" t="n">
        <v>106</v>
      </c>
      <c r="F134" s="57" t="n">
        <v>103</v>
      </c>
      <c r="G134" s="57" t="n">
        <v>121</v>
      </c>
      <c r="H134" s="57" t="n">
        <v>126</v>
      </c>
      <c r="I134" s="57" t="n">
        <v>152</v>
      </c>
      <c r="J134" s="58" t="n">
        <v>0.206349206349206</v>
      </c>
    </row>
    <row r="135" customFormat="false" ht="13.2" hidden="false" customHeight="false" outlineLevel="0" collapsed="false">
      <c r="A135" s="55" t="s">
        <v>41</v>
      </c>
      <c r="B135" s="59" t="s">
        <v>179</v>
      </c>
      <c r="C135" s="57" t="n">
        <v>44</v>
      </c>
      <c r="D135" s="57" t="n">
        <v>37</v>
      </c>
      <c r="E135" s="57" t="n">
        <v>35</v>
      </c>
      <c r="F135" s="57" t="n">
        <v>28</v>
      </c>
      <c r="G135" s="57" t="n">
        <v>32</v>
      </c>
      <c r="H135" s="57" t="n">
        <v>38</v>
      </c>
      <c r="I135" s="57" t="n">
        <v>37</v>
      </c>
      <c r="J135" s="58" t="n">
        <v>-0.0263157894736842</v>
      </c>
    </row>
    <row r="136" customFormat="false" ht="13.2" hidden="false" customHeight="false" outlineLevel="0" collapsed="false">
      <c r="A136" s="55" t="s">
        <v>41</v>
      </c>
      <c r="B136" s="59" t="s">
        <v>180</v>
      </c>
      <c r="C136" s="57" t="n">
        <v>59</v>
      </c>
      <c r="D136" s="57" t="n">
        <v>59</v>
      </c>
      <c r="E136" s="57" t="n">
        <v>61</v>
      </c>
      <c r="F136" s="57" t="n">
        <v>65</v>
      </c>
      <c r="G136" s="57" t="n">
        <v>46</v>
      </c>
      <c r="H136" s="57" t="n">
        <v>67</v>
      </c>
      <c r="I136" s="57" t="n">
        <v>65</v>
      </c>
      <c r="J136" s="58" t="n">
        <v>-0.0298507462686567</v>
      </c>
    </row>
    <row r="137" customFormat="false" ht="13.2" hidden="false" customHeight="false" outlineLevel="0" collapsed="false">
      <c r="A137" s="55"/>
      <c r="B137" s="59" t="s">
        <v>181</v>
      </c>
      <c r="C137" s="57" t="n">
        <v>811</v>
      </c>
      <c r="D137" s="57" t="n">
        <v>754</v>
      </c>
      <c r="E137" s="57" t="n">
        <v>711</v>
      </c>
      <c r="F137" s="57" t="n">
        <v>784</v>
      </c>
      <c r="G137" s="57" t="n">
        <v>884</v>
      </c>
      <c r="H137" s="57" t="n">
        <v>1060</v>
      </c>
      <c r="I137" s="57" t="n">
        <v>1053</v>
      </c>
      <c r="J137" s="58" t="n">
        <v>-0.00660377358490566</v>
      </c>
    </row>
    <row r="138" customFormat="false" ht="13.2" hidden="false" customHeight="false" outlineLevel="0" collapsed="false">
      <c r="A138" s="55" t="s">
        <v>41</v>
      </c>
      <c r="B138" s="59" t="s">
        <v>182</v>
      </c>
      <c r="C138" s="57" t="n">
        <v>100</v>
      </c>
      <c r="D138" s="57" t="n">
        <v>97</v>
      </c>
      <c r="E138" s="57" t="n">
        <v>98</v>
      </c>
      <c r="F138" s="57" t="n">
        <v>88</v>
      </c>
      <c r="G138" s="57" t="n">
        <v>80</v>
      </c>
      <c r="H138" s="57" t="n">
        <v>83</v>
      </c>
      <c r="I138" s="57" t="n">
        <v>103</v>
      </c>
      <c r="J138" s="58" t="n">
        <v>0.240963855421687</v>
      </c>
    </row>
    <row r="139" customFormat="false" ht="13.2" hidden="false" customHeight="false" outlineLevel="0" collapsed="false">
      <c r="A139" s="55"/>
      <c r="B139" s="59" t="s">
        <v>183</v>
      </c>
      <c r="C139" s="57" t="n">
        <v>138</v>
      </c>
      <c r="D139" s="57" t="n">
        <v>108</v>
      </c>
      <c r="E139" s="57" t="n">
        <v>99</v>
      </c>
      <c r="F139" s="57" t="n">
        <v>85</v>
      </c>
      <c r="G139" s="57" t="n">
        <v>79</v>
      </c>
      <c r="H139" s="57" t="n">
        <v>104</v>
      </c>
      <c r="I139" s="57" t="n">
        <v>102</v>
      </c>
      <c r="J139" s="58" t="n">
        <v>-0.0192307692307692</v>
      </c>
    </row>
    <row r="140" customFormat="false" ht="13.2" hidden="false" customHeight="false" outlineLevel="0" collapsed="false">
      <c r="A140" s="55" t="s">
        <v>77</v>
      </c>
      <c r="B140" s="59" t="s">
        <v>184</v>
      </c>
      <c r="C140" s="57" t="n">
        <v>284</v>
      </c>
      <c r="D140" s="57" t="n">
        <v>308</v>
      </c>
      <c r="E140" s="57" t="n">
        <v>310</v>
      </c>
      <c r="F140" s="57" t="n">
        <v>281</v>
      </c>
      <c r="G140" s="57" t="n">
        <v>294</v>
      </c>
      <c r="H140" s="57" t="n">
        <v>294</v>
      </c>
      <c r="I140" s="57" t="n">
        <v>315</v>
      </c>
      <c r="J140" s="58" t="n">
        <v>0.0714285714285714</v>
      </c>
    </row>
    <row r="141" customFormat="false" ht="13.2" hidden="false" customHeight="false" outlineLevel="0" collapsed="false">
      <c r="A141" s="55"/>
      <c r="B141" s="59" t="s">
        <v>185</v>
      </c>
      <c r="C141" s="57" t="n">
        <v>514</v>
      </c>
      <c r="D141" s="57" t="n">
        <v>437</v>
      </c>
      <c r="E141" s="57" t="n">
        <v>408</v>
      </c>
      <c r="F141" s="57" t="n">
        <v>369</v>
      </c>
      <c r="G141" s="57" t="n">
        <v>466</v>
      </c>
      <c r="H141" s="57" t="n">
        <v>474</v>
      </c>
      <c r="I141" s="57" t="n">
        <v>578</v>
      </c>
      <c r="J141" s="58" t="n">
        <v>0.219409282700422</v>
      </c>
    </row>
    <row r="142" customFormat="false" ht="13.2" hidden="false" customHeight="false" outlineLevel="0" collapsed="false">
      <c r="B142" s="59" t="s">
        <v>186</v>
      </c>
      <c r="C142" s="60" t="n">
        <v>541</v>
      </c>
      <c r="D142" s="60" t="n">
        <v>670</v>
      </c>
      <c r="E142" s="60" t="n">
        <v>685</v>
      </c>
      <c r="F142" s="60" t="n">
        <v>489</v>
      </c>
      <c r="G142" s="60" t="n">
        <v>1006</v>
      </c>
      <c r="H142" s="60" t="n">
        <v>1565</v>
      </c>
      <c r="I142" s="57" t="n">
        <v>1876</v>
      </c>
      <c r="J142" s="58" t="n">
        <v>0.198722044728435</v>
      </c>
    </row>
    <row r="143" customFormat="false" ht="13.2" hidden="false" customHeight="false" outlineLevel="0" collapsed="false">
      <c r="A143" s="55" t="s">
        <v>41</v>
      </c>
      <c r="B143" s="59" t="s">
        <v>187</v>
      </c>
      <c r="C143" s="57" t="n">
        <v>44</v>
      </c>
      <c r="D143" s="57" t="n">
        <v>30</v>
      </c>
      <c r="E143" s="57" t="n">
        <v>45</v>
      </c>
      <c r="F143" s="57" t="n">
        <v>33</v>
      </c>
      <c r="G143" s="57" t="n">
        <v>35</v>
      </c>
      <c r="H143" s="57" t="n">
        <v>33</v>
      </c>
      <c r="I143" s="57" t="n">
        <v>14</v>
      </c>
      <c r="J143" s="58" t="n">
        <v>-0.575757575757576</v>
      </c>
    </row>
    <row r="144" customFormat="false" ht="13.2" hidden="false" customHeight="false" outlineLevel="0" collapsed="false">
      <c r="A144" s="55"/>
      <c r="B144" s="59" t="s">
        <v>188</v>
      </c>
      <c r="C144" s="57" t="n">
        <v>80</v>
      </c>
      <c r="D144" s="57" t="n">
        <v>113</v>
      </c>
      <c r="E144" s="57" t="n">
        <v>200</v>
      </c>
      <c r="F144" s="57" t="n">
        <v>96</v>
      </c>
      <c r="G144" s="57" t="n">
        <v>118</v>
      </c>
      <c r="H144" s="57" t="n">
        <v>173</v>
      </c>
      <c r="I144" s="57" t="n">
        <v>235</v>
      </c>
      <c r="J144" s="58" t="n">
        <v>0.358381502890173</v>
      </c>
    </row>
    <row r="145" customFormat="false" ht="13.2" hidden="false" customHeight="false" outlineLevel="0" collapsed="false">
      <c r="B145" s="59" t="s">
        <v>189</v>
      </c>
      <c r="C145" s="60" t="n">
        <v>655</v>
      </c>
      <c r="D145" s="60" t="n">
        <v>660</v>
      </c>
      <c r="E145" s="60" t="n">
        <v>686</v>
      </c>
      <c r="F145" s="60" t="n">
        <v>1093</v>
      </c>
      <c r="G145" s="60" t="n">
        <v>1297</v>
      </c>
      <c r="H145" s="60" t="n">
        <v>1673</v>
      </c>
      <c r="I145" s="57" t="n">
        <v>1721</v>
      </c>
      <c r="J145" s="58" t="n">
        <v>0.0286909742976689</v>
      </c>
    </row>
    <row r="146" customFormat="false" ht="13.2" hidden="false" customHeight="false" outlineLevel="0" collapsed="false">
      <c r="A146" s="55"/>
      <c r="B146" s="59" t="s">
        <v>190</v>
      </c>
      <c r="C146" s="57" t="n">
        <v>351</v>
      </c>
      <c r="D146" s="57" t="n">
        <v>327</v>
      </c>
      <c r="E146" s="57" t="n">
        <v>371</v>
      </c>
      <c r="F146" s="57" t="n">
        <v>446</v>
      </c>
      <c r="G146" s="57" t="n">
        <v>534</v>
      </c>
      <c r="H146" s="57" t="n">
        <v>518</v>
      </c>
      <c r="I146" s="57" t="n">
        <v>541</v>
      </c>
      <c r="J146" s="58" t="n">
        <v>0.0444015444015444</v>
      </c>
    </row>
    <row r="147" customFormat="false" ht="13.2" hidden="false" customHeight="false" outlineLevel="0" collapsed="false">
      <c r="A147" s="55"/>
      <c r="B147" s="59" t="s">
        <v>191</v>
      </c>
      <c r="C147" s="57" t="n">
        <v>703</v>
      </c>
      <c r="D147" s="57" t="n">
        <v>619</v>
      </c>
      <c r="E147" s="57" t="n">
        <v>576</v>
      </c>
      <c r="F147" s="57" t="n">
        <v>578</v>
      </c>
      <c r="G147" s="57" t="n">
        <v>673</v>
      </c>
      <c r="H147" s="57" t="n">
        <v>701</v>
      </c>
      <c r="I147" s="57" t="n">
        <v>757</v>
      </c>
      <c r="J147" s="58" t="n">
        <v>0.079885877318117</v>
      </c>
    </row>
    <row r="148" customFormat="false" ht="13.2" hidden="false" customHeight="false" outlineLevel="0" collapsed="false">
      <c r="A148" s="55"/>
      <c r="B148" s="59" t="s">
        <v>192</v>
      </c>
      <c r="C148" s="57" t="n">
        <v>1019</v>
      </c>
      <c r="D148" s="57" t="n">
        <v>960</v>
      </c>
      <c r="E148" s="57" t="n">
        <v>975</v>
      </c>
      <c r="F148" s="57" t="n">
        <v>1006</v>
      </c>
      <c r="G148" s="57" t="n">
        <v>1021</v>
      </c>
      <c r="H148" s="57" t="n">
        <v>1143</v>
      </c>
      <c r="I148" s="57" t="n">
        <v>1200</v>
      </c>
      <c r="J148" s="58" t="n">
        <v>0.0498687664041995</v>
      </c>
    </row>
    <row r="149" customFormat="false" ht="13.2" hidden="false" customHeight="false" outlineLevel="0" collapsed="false">
      <c r="A149" s="55" t="s">
        <v>41</v>
      </c>
      <c r="B149" s="59" t="s">
        <v>193</v>
      </c>
      <c r="C149" s="57" t="n">
        <v>86</v>
      </c>
      <c r="D149" s="57" t="n">
        <v>65</v>
      </c>
      <c r="E149" s="57" t="n">
        <v>50</v>
      </c>
      <c r="F149" s="57" t="n">
        <v>61</v>
      </c>
      <c r="G149" s="57" t="n">
        <v>67</v>
      </c>
      <c r="H149" s="57" t="n">
        <v>62</v>
      </c>
      <c r="I149" s="57" t="n">
        <v>76</v>
      </c>
      <c r="J149" s="58" t="n">
        <v>0.225806451612903</v>
      </c>
    </row>
    <row r="150" customFormat="false" ht="13.2" hidden="false" customHeight="false" outlineLevel="0" collapsed="false">
      <c r="A150" s="55"/>
      <c r="B150" s="59" t="s">
        <v>194</v>
      </c>
      <c r="C150" s="57" t="n">
        <v>343</v>
      </c>
      <c r="D150" s="57" t="n">
        <v>136</v>
      </c>
      <c r="E150" s="57" t="n">
        <v>99</v>
      </c>
      <c r="F150" s="57" t="n">
        <v>109</v>
      </c>
      <c r="G150" s="57" t="n">
        <v>125</v>
      </c>
      <c r="H150" s="57" t="n">
        <v>148</v>
      </c>
      <c r="I150" s="57" t="n">
        <v>139</v>
      </c>
      <c r="J150" s="58" t="n">
        <v>-0.0608108108108108</v>
      </c>
    </row>
    <row r="151" customFormat="false" ht="13.2" hidden="false" customHeight="false" outlineLevel="0" collapsed="false">
      <c r="A151" s="55"/>
      <c r="B151" s="59" t="s">
        <v>195</v>
      </c>
      <c r="C151" s="57" t="n">
        <v>714</v>
      </c>
      <c r="D151" s="57" t="n">
        <v>783</v>
      </c>
      <c r="E151" s="57" t="n">
        <v>1143</v>
      </c>
      <c r="F151" s="57" t="n">
        <v>1146</v>
      </c>
      <c r="G151" s="57" t="n">
        <v>1143</v>
      </c>
      <c r="H151" s="57" t="n">
        <v>1272</v>
      </c>
      <c r="I151" s="57" t="n">
        <v>1488</v>
      </c>
      <c r="J151" s="58" t="n">
        <v>0.169811320754717</v>
      </c>
    </row>
    <row r="152" customFormat="false" ht="13.2" hidden="false" customHeight="false" outlineLevel="0" collapsed="false">
      <c r="A152" s="55" t="s">
        <v>48</v>
      </c>
      <c r="B152" s="59" t="s">
        <v>196</v>
      </c>
      <c r="C152" s="57" t="n">
        <v>430</v>
      </c>
      <c r="D152" s="57" t="n">
        <v>345</v>
      </c>
      <c r="E152" s="57" t="n">
        <v>338</v>
      </c>
      <c r="F152" s="57" t="n">
        <v>340</v>
      </c>
      <c r="G152" s="57" t="n">
        <v>336</v>
      </c>
      <c r="H152" s="57" t="n">
        <v>364</v>
      </c>
      <c r="I152" s="57" t="n">
        <v>390</v>
      </c>
      <c r="J152" s="58" t="n">
        <v>0.0714285714285714</v>
      </c>
    </row>
    <row r="153" customFormat="false" ht="13.2" hidden="false" customHeight="false" outlineLevel="0" collapsed="false">
      <c r="A153" s="55" t="s">
        <v>48</v>
      </c>
      <c r="B153" s="59" t="s">
        <v>197</v>
      </c>
      <c r="C153" s="57" t="n">
        <v>402</v>
      </c>
      <c r="D153" s="57" t="n">
        <v>345</v>
      </c>
      <c r="E153" s="57" t="n">
        <v>310</v>
      </c>
      <c r="F153" s="57" t="n">
        <v>309</v>
      </c>
      <c r="G153" s="57" t="n">
        <v>272</v>
      </c>
      <c r="H153" s="57" t="n">
        <v>278</v>
      </c>
      <c r="I153" s="57" t="n">
        <v>280</v>
      </c>
      <c r="J153" s="58" t="n">
        <v>0.00719424460431655</v>
      </c>
    </row>
    <row r="154" customFormat="false" ht="13.2" hidden="false" customHeight="false" outlineLevel="0" collapsed="false">
      <c r="A154" s="55"/>
      <c r="B154" s="59" t="s">
        <v>198</v>
      </c>
      <c r="C154" s="57" t="n">
        <v>229</v>
      </c>
      <c r="D154" s="57" t="n">
        <v>185</v>
      </c>
      <c r="E154" s="57" t="n">
        <v>174</v>
      </c>
      <c r="F154" s="57" t="n">
        <v>148</v>
      </c>
      <c r="G154" s="57" t="n">
        <v>150</v>
      </c>
      <c r="H154" s="57" t="n">
        <v>178</v>
      </c>
      <c r="I154" s="57" t="n">
        <v>198</v>
      </c>
      <c r="J154" s="58" t="n">
        <v>0.112359550561798</v>
      </c>
    </row>
    <row r="155" customFormat="false" ht="13.2" hidden="false" customHeight="false" outlineLevel="0" collapsed="false">
      <c r="A155" s="55"/>
      <c r="B155" s="59" t="s">
        <v>199</v>
      </c>
      <c r="C155" s="57" t="n">
        <v>248</v>
      </c>
      <c r="D155" s="57" t="n">
        <v>224</v>
      </c>
      <c r="E155" s="57" t="n">
        <v>206</v>
      </c>
      <c r="F155" s="57" t="n">
        <v>197</v>
      </c>
      <c r="G155" s="57" t="n">
        <v>229</v>
      </c>
      <c r="H155" s="57" t="n">
        <v>244</v>
      </c>
      <c r="I155" s="57" t="n">
        <v>228</v>
      </c>
      <c r="J155" s="58" t="n">
        <v>-0.0655737704918033</v>
      </c>
    </row>
    <row r="156" customFormat="false" ht="13.2" hidden="false" customHeight="false" outlineLevel="0" collapsed="false">
      <c r="A156" s="55"/>
      <c r="B156" s="59" t="s">
        <v>200</v>
      </c>
      <c r="C156" s="57" t="n">
        <v>118</v>
      </c>
      <c r="D156" s="57" t="n">
        <v>106</v>
      </c>
      <c r="E156" s="57" t="n">
        <v>130</v>
      </c>
      <c r="F156" s="57" t="n">
        <v>133</v>
      </c>
      <c r="G156" s="57" t="n">
        <v>118</v>
      </c>
      <c r="H156" s="57" t="n">
        <v>131</v>
      </c>
      <c r="I156" s="57" t="n">
        <v>105</v>
      </c>
      <c r="J156" s="58" t="n">
        <v>-0.198473282442748</v>
      </c>
    </row>
    <row r="157" customFormat="false" ht="13.2" hidden="false" customHeight="false" outlineLevel="0" collapsed="false">
      <c r="A157" s="55" t="s">
        <v>48</v>
      </c>
      <c r="B157" s="59" t="s">
        <v>201</v>
      </c>
      <c r="C157" s="57" t="n">
        <v>209</v>
      </c>
      <c r="D157" s="57" t="n">
        <v>191</v>
      </c>
      <c r="E157" s="57" t="n">
        <v>174</v>
      </c>
      <c r="F157" s="57" t="n">
        <v>172</v>
      </c>
      <c r="G157" s="57" t="n">
        <v>190</v>
      </c>
      <c r="H157" s="57" t="n">
        <v>185</v>
      </c>
      <c r="I157" s="57" t="n">
        <v>178</v>
      </c>
      <c r="J157" s="58" t="n">
        <v>-0.0378378378378378</v>
      </c>
    </row>
    <row r="158" customFormat="false" ht="13.2" hidden="false" customHeight="false" outlineLevel="0" collapsed="false">
      <c r="A158" s="55" t="s">
        <v>48</v>
      </c>
      <c r="B158" s="59" t="s">
        <v>202</v>
      </c>
      <c r="C158" s="57" t="n">
        <v>438</v>
      </c>
      <c r="D158" s="57" t="n">
        <v>527</v>
      </c>
      <c r="E158" s="57" t="n">
        <v>469</v>
      </c>
      <c r="F158" s="57" t="n">
        <v>483</v>
      </c>
      <c r="G158" s="57" t="n">
        <v>571</v>
      </c>
      <c r="H158" s="57" t="n">
        <v>544</v>
      </c>
      <c r="I158" s="57" t="n">
        <v>527</v>
      </c>
      <c r="J158" s="58" t="n">
        <v>-0.03125</v>
      </c>
    </row>
    <row r="159" customFormat="false" ht="13.2" hidden="false" customHeight="false" outlineLevel="0" collapsed="false">
      <c r="A159" s="55" t="s">
        <v>41</v>
      </c>
      <c r="B159" s="59" t="s">
        <v>203</v>
      </c>
      <c r="C159" s="57" t="n">
        <v>39</v>
      </c>
      <c r="D159" s="57" t="n">
        <v>33</v>
      </c>
      <c r="E159" s="57" t="n">
        <v>34</v>
      </c>
      <c r="F159" s="57" t="n">
        <v>25</v>
      </c>
      <c r="G159" s="57" t="n">
        <v>17</v>
      </c>
      <c r="H159" s="57" t="n">
        <v>14</v>
      </c>
      <c r="I159" s="57" t="n">
        <v>25</v>
      </c>
      <c r="J159" s="58" t="n">
        <v>0.785714285714286</v>
      </c>
    </row>
    <row r="160" customFormat="false" ht="13.2" hidden="false" customHeight="false" outlineLevel="0" collapsed="false">
      <c r="A160" s="44" t="s">
        <v>48</v>
      </c>
      <c r="B160" s="59" t="s">
        <v>204</v>
      </c>
      <c r="C160" s="60" t="n">
        <v>106</v>
      </c>
      <c r="D160" s="60" t="n">
        <v>94</v>
      </c>
      <c r="E160" s="60" t="n">
        <v>513</v>
      </c>
      <c r="F160" s="60" t="n">
        <v>750</v>
      </c>
      <c r="G160" s="60" t="n">
        <v>939</v>
      </c>
      <c r="H160" s="60" t="n">
        <v>952</v>
      </c>
      <c r="I160" s="57" t="n">
        <v>920</v>
      </c>
      <c r="J160" s="58" t="n">
        <v>-0.0336134453781513</v>
      </c>
    </row>
    <row r="161" customFormat="false" ht="13.2" hidden="false" customHeight="false" outlineLevel="0" collapsed="false">
      <c r="A161" s="55"/>
      <c r="B161" s="59" t="s">
        <v>205</v>
      </c>
      <c r="C161" s="57" t="n">
        <v>532</v>
      </c>
      <c r="D161" s="57" t="n">
        <v>747</v>
      </c>
      <c r="E161" s="57" t="n">
        <v>902</v>
      </c>
      <c r="F161" s="57" t="n">
        <v>835</v>
      </c>
      <c r="G161" s="57" t="n">
        <v>785</v>
      </c>
      <c r="H161" s="57" t="n">
        <v>836</v>
      </c>
      <c r="I161" s="57" t="n">
        <v>911</v>
      </c>
      <c r="J161" s="58" t="n">
        <v>0.0897129186602871</v>
      </c>
    </row>
    <row r="162" customFormat="false" ht="13.2" hidden="false" customHeight="false" outlineLevel="0" collapsed="false">
      <c r="A162" s="55" t="s">
        <v>41</v>
      </c>
      <c r="B162" s="59" t="s">
        <v>206</v>
      </c>
      <c r="C162" s="57" t="n">
        <v>409</v>
      </c>
      <c r="D162" s="57" t="n">
        <v>365</v>
      </c>
      <c r="E162" s="57" t="n">
        <v>350</v>
      </c>
      <c r="F162" s="57" t="n">
        <v>334</v>
      </c>
      <c r="G162" s="57" t="n">
        <v>398</v>
      </c>
      <c r="H162" s="57" t="n">
        <v>390</v>
      </c>
      <c r="I162" s="57" t="n">
        <v>438</v>
      </c>
      <c r="J162" s="58" t="n">
        <v>0.123076923076923</v>
      </c>
    </row>
    <row r="163" customFormat="false" ht="13.2" hidden="false" customHeight="false" outlineLevel="0" collapsed="false">
      <c r="A163" s="55" t="s">
        <v>48</v>
      </c>
      <c r="B163" s="59" t="s">
        <v>207</v>
      </c>
      <c r="C163" s="57" t="n">
        <v>495</v>
      </c>
      <c r="D163" s="57" t="n">
        <v>468</v>
      </c>
      <c r="E163" s="57" t="n">
        <v>557</v>
      </c>
      <c r="F163" s="57" t="n">
        <v>508</v>
      </c>
      <c r="G163" s="57" t="n">
        <v>536</v>
      </c>
      <c r="H163" s="57" t="n">
        <v>639</v>
      </c>
      <c r="I163" s="57" t="n">
        <v>654</v>
      </c>
      <c r="J163" s="58" t="n">
        <v>0.0234741784037559</v>
      </c>
    </row>
    <row r="164" customFormat="false" ht="13.2" hidden="false" customHeight="false" outlineLevel="0" collapsed="false">
      <c r="A164" s="55" t="s">
        <v>208</v>
      </c>
      <c r="B164" s="59" t="s">
        <v>209</v>
      </c>
      <c r="C164" s="57" t="n">
        <v>662</v>
      </c>
      <c r="D164" s="57" t="n">
        <v>621</v>
      </c>
      <c r="E164" s="57" t="n">
        <v>605</v>
      </c>
      <c r="F164" s="57" t="n">
        <v>558</v>
      </c>
      <c r="G164" s="57" t="n">
        <v>603</v>
      </c>
      <c r="H164" s="57" t="n">
        <v>646</v>
      </c>
      <c r="I164" s="57" t="n">
        <v>660</v>
      </c>
      <c r="J164" s="58" t="n">
        <v>0.021671826625387</v>
      </c>
    </row>
    <row r="165" customFormat="false" ht="13.2" hidden="false" customHeight="false" outlineLevel="0" collapsed="false">
      <c r="A165" s="55" t="s">
        <v>41</v>
      </c>
      <c r="B165" s="59" t="s">
        <v>210</v>
      </c>
      <c r="C165" s="57" t="n">
        <v>182</v>
      </c>
      <c r="D165" s="57" t="n">
        <v>159</v>
      </c>
      <c r="E165" s="57" t="n">
        <v>116</v>
      </c>
      <c r="F165" s="57" t="n">
        <v>107</v>
      </c>
      <c r="G165" s="57" t="n">
        <v>106</v>
      </c>
      <c r="H165" s="57" t="n">
        <v>96</v>
      </c>
      <c r="I165" s="57" t="n">
        <v>114</v>
      </c>
      <c r="J165" s="58" t="n">
        <v>0.1875</v>
      </c>
    </row>
    <row r="166" customFormat="false" ht="13.2" hidden="false" customHeight="false" outlineLevel="0" collapsed="false">
      <c r="A166" s="55" t="s">
        <v>41</v>
      </c>
      <c r="B166" s="59" t="s">
        <v>211</v>
      </c>
      <c r="C166" s="57" t="n">
        <v>50</v>
      </c>
      <c r="D166" s="57" t="n">
        <v>56</v>
      </c>
      <c r="E166" s="57" t="n">
        <v>54</v>
      </c>
      <c r="F166" s="57" t="n">
        <v>71</v>
      </c>
      <c r="G166" s="57" t="n">
        <v>46</v>
      </c>
      <c r="H166" s="57" t="n">
        <v>61</v>
      </c>
      <c r="I166" s="57" t="n">
        <v>128</v>
      </c>
      <c r="J166" s="58" t="n">
        <v>1.09836065573771</v>
      </c>
    </row>
    <row r="167" customFormat="false" ht="13.2" hidden="false" customHeight="false" outlineLevel="0" collapsed="false">
      <c r="A167" s="55"/>
      <c r="B167" s="59" t="s">
        <v>212</v>
      </c>
      <c r="C167" s="57" t="n">
        <v>137</v>
      </c>
      <c r="D167" s="57" t="n">
        <v>123</v>
      </c>
      <c r="E167" s="57" t="n">
        <v>127</v>
      </c>
      <c r="F167" s="57" t="n">
        <v>129</v>
      </c>
      <c r="G167" s="57" t="n">
        <v>135</v>
      </c>
      <c r="H167" s="57" t="n">
        <v>120</v>
      </c>
      <c r="I167" s="57" t="n">
        <v>139</v>
      </c>
      <c r="J167" s="58" t="n">
        <v>0.158333333333333</v>
      </c>
    </row>
    <row r="168" customFormat="false" ht="13.2" hidden="false" customHeight="false" outlineLevel="0" collapsed="false">
      <c r="A168" s="55"/>
      <c r="B168" s="59" t="s">
        <v>213</v>
      </c>
      <c r="C168" s="57" t="n">
        <v>367</v>
      </c>
      <c r="D168" s="57" t="n">
        <v>289</v>
      </c>
      <c r="E168" s="57" t="n">
        <v>289</v>
      </c>
      <c r="F168" s="57" t="n">
        <v>259</v>
      </c>
      <c r="G168" s="57" t="n">
        <v>300</v>
      </c>
      <c r="H168" s="57" t="n">
        <v>282</v>
      </c>
      <c r="I168" s="57" t="n">
        <v>272</v>
      </c>
      <c r="J168" s="58" t="n">
        <v>-0.0354609929078014</v>
      </c>
    </row>
    <row r="169" customFormat="false" ht="15.6" hidden="false" customHeight="false" outlineLevel="0" collapsed="false">
      <c r="A169" s="55"/>
      <c r="B169" s="59" t="s">
        <v>214</v>
      </c>
      <c r="C169" s="57" t="n">
        <v>201</v>
      </c>
      <c r="D169" s="57" t="n">
        <v>219</v>
      </c>
      <c r="E169" s="57" t="n">
        <v>243</v>
      </c>
      <c r="F169" s="57" t="n">
        <v>240</v>
      </c>
      <c r="G169" s="57" t="n">
        <v>225</v>
      </c>
      <c r="H169" s="65" t="s">
        <v>215</v>
      </c>
      <c r="I169" s="57" t="n">
        <v>242</v>
      </c>
      <c r="J169" s="63" t="s">
        <v>169</v>
      </c>
      <c r="K169" s="64"/>
    </row>
    <row r="170" customFormat="false" ht="13.2" hidden="false" customHeight="false" outlineLevel="0" collapsed="false">
      <c r="A170" s="55" t="s">
        <v>41</v>
      </c>
      <c r="B170" s="59" t="s">
        <v>216</v>
      </c>
      <c r="C170" s="57" t="n">
        <v>249</v>
      </c>
      <c r="D170" s="57" t="n">
        <v>271</v>
      </c>
      <c r="E170" s="57" t="n">
        <v>294</v>
      </c>
      <c r="F170" s="57" t="n">
        <v>231</v>
      </c>
      <c r="G170" s="57" t="n">
        <v>214</v>
      </c>
      <c r="H170" s="57" t="n">
        <v>279</v>
      </c>
      <c r="I170" s="57" t="n">
        <v>293</v>
      </c>
      <c r="J170" s="58" t="n">
        <v>0.0501792114695341</v>
      </c>
    </row>
    <row r="171" customFormat="false" ht="13.2" hidden="false" customHeight="false" outlineLevel="0" collapsed="false">
      <c r="A171" s="55" t="s">
        <v>48</v>
      </c>
      <c r="B171" s="59" t="s">
        <v>217</v>
      </c>
      <c r="C171" s="57" t="n">
        <v>438</v>
      </c>
      <c r="D171" s="57" t="n">
        <v>387</v>
      </c>
      <c r="E171" s="57" t="n">
        <v>291</v>
      </c>
      <c r="F171" s="57" t="n">
        <v>303</v>
      </c>
      <c r="G171" s="57" t="n">
        <v>349</v>
      </c>
      <c r="H171" s="57" t="n">
        <v>419</v>
      </c>
      <c r="I171" s="57" t="n">
        <v>417</v>
      </c>
      <c r="J171" s="58" t="n">
        <v>-0.00477326968973747</v>
      </c>
    </row>
    <row r="172" customFormat="false" ht="13.2" hidden="false" customHeight="false" outlineLevel="0" collapsed="false">
      <c r="A172" s="55"/>
      <c r="B172" s="59" t="s">
        <v>218</v>
      </c>
      <c r="C172" s="57" t="n">
        <v>467</v>
      </c>
      <c r="D172" s="57" t="n">
        <v>445</v>
      </c>
      <c r="E172" s="57" t="n">
        <v>517</v>
      </c>
      <c r="F172" s="57" t="n">
        <v>667</v>
      </c>
      <c r="G172" s="57" t="n">
        <v>766</v>
      </c>
      <c r="H172" s="57" t="n">
        <v>824</v>
      </c>
      <c r="I172" s="57" t="n">
        <v>794</v>
      </c>
      <c r="J172" s="58" t="n">
        <v>-0.0364077669902913</v>
      </c>
    </row>
    <row r="173" customFormat="false" ht="13.2" hidden="false" customHeight="false" outlineLevel="0" collapsed="false">
      <c r="A173" s="55" t="s">
        <v>48</v>
      </c>
      <c r="B173" s="59" t="s">
        <v>219</v>
      </c>
      <c r="C173" s="57" t="n">
        <v>903</v>
      </c>
      <c r="D173" s="57" t="n">
        <v>809</v>
      </c>
      <c r="E173" s="57" t="n">
        <v>827</v>
      </c>
      <c r="F173" s="57" t="n">
        <v>807</v>
      </c>
      <c r="G173" s="57" t="n">
        <v>909</v>
      </c>
      <c r="H173" s="57" t="n">
        <v>985</v>
      </c>
      <c r="I173" s="57" t="n">
        <v>1056</v>
      </c>
      <c r="J173" s="58" t="n">
        <v>0.0720812182741117</v>
      </c>
    </row>
    <row r="174" customFormat="false" ht="13.2" hidden="false" customHeight="false" outlineLevel="0" collapsed="false">
      <c r="A174" s="55" t="s">
        <v>48</v>
      </c>
      <c r="B174" s="59" t="s">
        <v>220</v>
      </c>
      <c r="C174" s="57" t="n">
        <v>256</v>
      </c>
      <c r="D174" s="57" t="n">
        <v>257</v>
      </c>
      <c r="E174" s="57" t="n">
        <v>242</v>
      </c>
      <c r="F174" s="57" t="n">
        <v>272</v>
      </c>
      <c r="G174" s="57" t="n">
        <v>340</v>
      </c>
      <c r="H174" s="57" t="n">
        <v>340</v>
      </c>
      <c r="I174" s="57" t="n">
        <v>329</v>
      </c>
      <c r="J174" s="58" t="n">
        <v>-0.0323529411764706</v>
      </c>
    </row>
    <row r="175" customFormat="false" ht="13.2" hidden="false" customHeight="false" outlineLevel="0" collapsed="false">
      <c r="A175" s="55"/>
      <c r="B175" s="59" t="s">
        <v>221</v>
      </c>
      <c r="C175" s="57" t="n">
        <v>162</v>
      </c>
      <c r="D175" s="57" t="n">
        <v>144</v>
      </c>
      <c r="E175" s="57" t="n">
        <v>131</v>
      </c>
      <c r="F175" s="57" t="n">
        <v>150</v>
      </c>
      <c r="G175" s="57" t="n">
        <v>122</v>
      </c>
      <c r="H175" s="57" t="n">
        <v>156</v>
      </c>
      <c r="I175" s="57" t="n">
        <v>171</v>
      </c>
      <c r="J175" s="58" t="n">
        <v>0.0961538461538462</v>
      </c>
    </row>
    <row r="176" customFormat="false" ht="13.2" hidden="false" customHeight="false" outlineLevel="0" collapsed="false">
      <c r="A176" s="55"/>
      <c r="B176" s="59" t="s">
        <v>222</v>
      </c>
      <c r="C176" s="57" t="n">
        <v>632</v>
      </c>
      <c r="D176" s="57" t="n">
        <v>581</v>
      </c>
      <c r="E176" s="57" t="n">
        <v>551</v>
      </c>
      <c r="F176" s="57" t="n">
        <v>847</v>
      </c>
      <c r="G176" s="57" t="n">
        <v>885</v>
      </c>
      <c r="H176" s="57" t="n">
        <v>1015</v>
      </c>
      <c r="I176" s="57" t="n">
        <v>1091</v>
      </c>
      <c r="J176" s="58" t="n">
        <v>0.0748768472906404</v>
      </c>
    </row>
    <row r="177" customFormat="false" ht="13.2" hidden="false" customHeight="false" outlineLevel="0" collapsed="false">
      <c r="A177" s="55" t="s">
        <v>48</v>
      </c>
      <c r="B177" s="59" t="s">
        <v>223</v>
      </c>
      <c r="C177" s="57" t="n">
        <v>230</v>
      </c>
      <c r="D177" s="57" t="n">
        <v>271</v>
      </c>
      <c r="E177" s="57" t="n">
        <v>224</v>
      </c>
      <c r="F177" s="57" t="n">
        <v>229</v>
      </c>
      <c r="G177" s="57" t="n">
        <v>311</v>
      </c>
      <c r="H177" s="57" t="n">
        <v>361</v>
      </c>
      <c r="I177" s="57" t="n">
        <v>444</v>
      </c>
      <c r="J177" s="58" t="n">
        <v>0.229916897506925</v>
      </c>
    </row>
    <row r="178" customFormat="false" ht="13.2" hidden="false" customHeight="false" outlineLevel="0" collapsed="false">
      <c r="A178" s="55"/>
      <c r="B178" s="59" t="s">
        <v>224</v>
      </c>
      <c r="C178" s="57" t="n">
        <v>216</v>
      </c>
      <c r="D178" s="57" t="n">
        <v>296</v>
      </c>
      <c r="E178" s="57" t="n">
        <v>302</v>
      </c>
      <c r="F178" s="57" t="n">
        <v>257</v>
      </c>
      <c r="G178" s="57" t="n">
        <v>229</v>
      </c>
      <c r="H178" s="57" t="n">
        <v>306</v>
      </c>
      <c r="I178" s="57" t="n">
        <v>344</v>
      </c>
      <c r="J178" s="58" t="n">
        <v>0.124183006535948</v>
      </c>
    </row>
    <row r="179" customFormat="false" ht="13.2" hidden="false" customHeight="false" outlineLevel="0" collapsed="false">
      <c r="A179" s="55" t="s">
        <v>41</v>
      </c>
      <c r="B179" s="59" t="s">
        <v>225</v>
      </c>
      <c r="C179" s="57" t="n">
        <v>31</v>
      </c>
      <c r="D179" s="57" t="n">
        <v>28</v>
      </c>
      <c r="E179" s="57" t="n">
        <v>20</v>
      </c>
      <c r="F179" s="57" t="n">
        <v>23</v>
      </c>
      <c r="G179" s="57" t="n">
        <v>20</v>
      </c>
      <c r="H179" s="57" t="n">
        <v>26</v>
      </c>
      <c r="I179" s="57" t="n">
        <v>38</v>
      </c>
      <c r="J179" s="58" t="n">
        <v>0.461538461538462</v>
      </c>
    </row>
    <row r="180" customFormat="false" ht="13.2" hidden="false" customHeight="false" outlineLevel="0" collapsed="false">
      <c r="A180" s="55" t="s">
        <v>41</v>
      </c>
      <c r="B180" s="59" t="s">
        <v>226</v>
      </c>
      <c r="C180" s="57" t="n">
        <v>193</v>
      </c>
      <c r="D180" s="57" t="n">
        <v>214</v>
      </c>
      <c r="E180" s="57" t="n">
        <v>209</v>
      </c>
      <c r="F180" s="57" t="n">
        <v>151</v>
      </c>
      <c r="G180" s="57" t="n">
        <v>123</v>
      </c>
      <c r="H180" s="57" t="n">
        <v>129</v>
      </c>
      <c r="I180" s="57" t="n">
        <v>144</v>
      </c>
      <c r="J180" s="58" t="n">
        <v>0.116279069767442</v>
      </c>
    </row>
    <row r="181" customFormat="false" ht="13.2" hidden="false" customHeight="false" outlineLevel="0" collapsed="false">
      <c r="A181" s="55"/>
      <c r="B181" s="59" t="s">
        <v>227</v>
      </c>
      <c r="C181" s="57" t="n">
        <v>168</v>
      </c>
      <c r="D181" s="57" t="n">
        <v>171</v>
      </c>
      <c r="E181" s="57" t="n">
        <v>153</v>
      </c>
      <c r="F181" s="57" t="n">
        <v>147</v>
      </c>
      <c r="G181" s="57" t="n">
        <v>139</v>
      </c>
      <c r="H181" s="57" t="n">
        <v>133</v>
      </c>
      <c r="I181" s="57" t="n">
        <v>172</v>
      </c>
      <c r="J181" s="58" t="n">
        <v>0.293233082706767</v>
      </c>
    </row>
    <row r="182" customFormat="false" ht="13.2" hidden="false" customHeight="false" outlineLevel="0" collapsed="false">
      <c r="A182" s="55"/>
      <c r="B182" s="59" t="s">
        <v>228</v>
      </c>
      <c r="C182" s="57" t="n">
        <v>160</v>
      </c>
      <c r="D182" s="57" t="n">
        <v>151</v>
      </c>
      <c r="E182" s="57" t="n">
        <v>159</v>
      </c>
      <c r="F182" s="57" t="n">
        <v>194</v>
      </c>
      <c r="G182" s="57" t="n">
        <v>196</v>
      </c>
      <c r="H182" s="57" t="n">
        <v>192</v>
      </c>
      <c r="I182" s="57" t="n">
        <v>186</v>
      </c>
      <c r="J182" s="58" t="n">
        <v>-0.03125</v>
      </c>
    </row>
    <row r="183" customFormat="false" ht="13.2" hidden="false" customHeight="false" outlineLevel="0" collapsed="false">
      <c r="A183" s="55"/>
      <c r="B183" s="59" t="s">
        <v>229</v>
      </c>
      <c r="C183" s="57" t="n">
        <v>174</v>
      </c>
      <c r="D183" s="57" t="n">
        <v>211</v>
      </c>
      <c r="E183" s="57" t="n">
        <v>124</v>
      </c>
      <c r="F183" s="57" t="n">
        <v>133</v>
      </c>
      <c r="G183" s="57" t="n">
        <v>140</v>
      </c>
      <c r="H183" s="57" t="n">
        <v>193</v>
      </c>
      <c r="I183" s="57" t="n">
        <v>166</v>
      </c>
      <c r="J183" s="58" t="n">
        <v>-0.139896373056995</v>
      </c>
    </row>
    <row r="184" customFormat="false" ht="13.2" hidden="false" customHeight="false" outlineLevel="0" collapsed="false">
      <c r="A184" s="55" t="s">
        <v>48</v>
      </c>
      <c r="B184" s="59" t="s">
        <v>230</v>
      </c>
      <c r="C184" s="57" t="n">
        <v>220</v>
      </c>
      <c r="D184" s="57" t="n">
        <v>193</v>
      </c>
      <c r="E184" s="57" t="n">
        <v>189</v>
      </c>
      <c r="F184" s="57" t="n">
        <v>212</v>
      </c>
      <c r="G184" s="57" t="n">
        <v>211</v>
      </c>
      <c r="H184" s="57" t="n">
        <v>261</v>
      </c>
      <c r="I184" s="57" t="n">
        <v>245</v>
      </c>
      <c r="J184" s="58" t="n">
        <v>-0.0613026819923372</v>
      </c>
    </row>
    <row r="185" customFormat="false" ht="13.2" hidden="false" customHeight="false" outlineLevel="0" collapsed="false">
      <c r="A185" s="55"/>
      <c r="B185" s="59" t="s">
        <v>231</v>
      </c>
      <c r="C185" s="57" t="n">
        <v>239</v>
      </c>
      <c r="D185" s="57" t="n">
        <v>212</v>
      </c>
      <c r="E185" s="57" t="n">
        <v>200</v>
      </c>
      <c r="F185" s="57" t="n">
        <v>276</v>
      </c>
      <c r="G185" s="57" t="n">
        <v>255</v>
      </c>
      <c r="H185" s="57" t="n">
        <v>280</v>
      </c>
      <c r="I185" s="57" t="n">
        <v>250</v>
      </c>
      <c r="J185" s="58" t="n">
        <v>-0.107142857142857</v>
      </c>
    </row>
    <row r="186" customFormat="false" ht="13.2" hidden="false" customHeight="false" outlineLevel="0" collapsed="false">
      <c r="A186" s="55" t="s">
        <v>41</v>
      </c>
      <c r="B186" s="59" t="s">
        <v>232</v>
      </c>
      <c r="C186" s="57" t="n">
        <v>111</v>
      </c>
      <c r="D186" s="57" t="n">
        <v>74</v>
      </c>
      <c r="E186" s="57" t="n">
        <v>45</v>
      </c>
      <c r="F186" s="57" t="n">
        <v>40</v>
      </c>
      <c r="G186" s="57" t="n">
        <v>56</v>
      </c>
      <c r="H186" s="57" t="n">
        <v>62</v>
      </c>
      <c r="I186" s="57" t="n">
        <v>69</v>
      </c>
      <c r="J186" s="58" t="n">
        <v>0.112903225806452</v>
      </c>
    </row>
    <row r="187" customFormat="false" ht="13.2" hidden="false" customHeight="false" outlineLevel="0" collapsed="false">
      <c r="A187" s="44" t="s">
        <v>48</v>
      </c>
      <c r="B187" s="59" t="s">
        <v>233</v>
      </c>
      <c r="C187" s="60" t="n">
        <v>379</v>
      </c>
      <c r="D187" s="60" t="n">
        <v>388</v>
      </c>
      <c r="E187" s="60" t="n">
        <v>536</v>
      </c>
      <c r="F187" s="60" t="n">
        <v>1271</v>
      </c>
      <c r="G187" s="60" t="n">
        <v>914</v>
      </c>
      <c r="H187" s="60" t="n">
        <v>1011</v>
      </c>
      <c r="I187" s="57" t="n">
        <v>1008</v>
      </c>
      <c r="J187" s="58" t="n">
        <v>-0.0029673590504451</v>
      </c>
    </row>
    <row r="188" customFormat="false" ht="13.2" hidden="false" customHeight="false" outlineLevel="0" collapsed="false">
      <c r="A188" s="44" t="s">
        <v>48</v>
      </c>
      <c r="B188" s="59" t="s">
        <v>234</v>
      </c>
      <c r="C188" s="60" t="n">
        <v>5399</v>
      </c>
      <c r="D188" s="60" t="n">
        <v>5641</v>
      </c>
      <c r="E188" s="60" t="n">
        <v>6405</v>
      </c>
      <c r="F188" s="60" t="n">
        <v>7010</v>
      </c>
      <c r="G188" s="60" t="n">
        <v>8692</v>
      </c>
      <c r="H188" s="60" t="n">
        <v>9074</v>
      </c>
      <c r="I188" s="57" t="n">
        <v>9574</v>
      </c>
      <c r="J188" s="58" t="n">
        <v>0.0551024906325766</v>
      </c>
    </row>
    <row r="189" customFormat="false" ht="13.2" hidden="false" customHeight="false" outlineLevel="0" collapsed="false">
      <c r="A189" s="55" t="s">
        <v>41</v>
      </c>
      <c r="B189" s="59" t="s">
        <v>235</v>
      </c>
      <c r="C189" s="57" t="n">
        <v>88</v>
      </c>
      <c r="D189" s="57" t="n">
        <v>83</v>
      </c>
      <c r="E189" s="57" t="n">
        <v>68</v>
      </c>
      <c r="F189" s="57" t="n">
        <v>63</v>
      </c>
      <c r="G189" s="57" t="n">
        <v>76</v>
      </c>
      <c r="H189" s="57" t="n">
        <v>81</v>
      </c>
      <c r="I189" s="57" t="n">
        <v>92</v>
      </c>
      <c r="J189" s="58" t="n">
        <v>0.135802469135802</v>
      </c>
    </row>
    <row r="190" customFormat="false" ht="13.2" hidden="false" customHeight="false" outlineLevel="0" collapsed="false">
      <c r="A190" s="55" t="s">
        <v>41</v>
      </c>
      <c r="B190" s="59" t="s">
        <v>236</v>
      </c>
      <c r="C190" s="57" t="n">
        <v>82</v>
      </c>
      <c r="D190" s="57" t="n">
        <v>74</v>
      </c>
      <c r="E190" s="57" t="n">
        <v>56</v>
      </c>
      <c r="F190" s="57" t="n">
        <v>56</v>
      </c>
      <c r="G190" s="57" t="n">
        <v>42</v>
      </c>
      <c r="H190" s="57" t="n">
        <v>50</v>
      </c>
      <c r="I190" s="57" t="n">
        <v>48</v>
      </c>
      <c r="J190" s="58" t="n">
        <v>-0.04</v>
      </c>
    </row>
    <row r="191" customFormat="false" ht="13.2" hidden="false" customHeight="false" outlineLevel="0" collapsed="false">
      <c r="A191" s="55"/>
      <c r="B191" s="59" t="s">
        <v>237</v>
      </c>
      <c r="C191" s="57" t="n">
        <v>254</v>
      </c>
      <c r="D191" s="57" t="n">
        <v>226</v>
      </c>
      <c r="E191" s="57" t="n">
        <v>233</v>
      </c>
      <c r="F191" s="57" t="n">
        <v>195</v>
      </c>
      <c r="G191" s="57" t="n">
        <v>217</v>
      </c>
      <c r="H191" s="57" t="n">
        <v>236</v>
      </c>
      <c r="I191" s="57" t="n">
        <v>248</v>
      </c>
      <c r="J191" s="58" t="n">
        <v>0.0508474576271187</v>
      </c>
    </row>
    <row r="192" customFormat="false" ht="13.2" hidden="false" customHeight="false" outlineLevel="0" collapsed="false">
      <c r="A192" s="55"/>
      <c r="B192" s="59" t="s">
        <v>238</v>
      </c>
      <c r="C192" s="57" t="n">
        <v>660</v>
      </c>
      <c r="D192" s="57" t="n">
        <v>403</v>
      </c>
      <c r="E192" s="57" t="n">
        <v>607</v>
      </c>
      <c r="F192" s="57" t="n">
        <v>570</v>
      </c>
      <c r="G192" s="57" t="n">
        <v>741</v>
      </c>
      <c r="H192" s="57" t="n">
        <v>769</v>
      </c>
      <c r="I192" s="57" t="n">
        <v>816</v>
      </c>
      <c r="J192" s="58" t="n">
        <v>0.0611183355006502</v>
      </c>
    </row>
    <row r="193" customFormat="false" ht="13.2" hidden="false" customHeight="false" outlineLevel="0" collapsed="false">
      <c r="A193" s="55" t="s">
        <v>77</v>
      </c>
      <c r="B193" s="59" t="s">
        <v>239</v>
      </c>
      <c r="C193" s="57" t="n">
        <v>99</v>
      </c>
      <c r="D193" s="57" t="n">
        <v>83</v>
      </c>
      <c r="E193" s="57" t="n">
        <v>77</v>
      </c>
      <c r="F193" s="57" t="n">
        <v>79</v>
      </c>
      <c r="G193" s="57" t="n">
        <v>68</v>
      </c>
      <c r="H193" s="57" t="n">
        <v>68</v>
      </c>
      <c r="I193" s="57" t="n">
        <v>86</v>
      </c>
      <c r="J193" s="58" t="n">
        <v>0.264705882352941</v>
      </c>
    </row>
    <row r="194" customFormat="false" ht="13.2" hidden="false" customHeight="false" outlineLevel="0" collapsed="false">
      <c r="A194" s="55"/>
      <c r="B194" s="59" t="s">
        <v>240</v>
      </c>
      <c r="C194" s="57" t="n">
        <v>144</v>
      </c>
      <c r="D194" s="57" t="n">
        <v>151</v>
      </c>
      <c r="E194" s="57" t="n">
        <v>97</v>
      </c>
      <c r="F194" s="57" t="n">
        <v>109</v>
      </c>
      <c r="G194" s="57" t="n">
        <v>104</v>
      </c>
      <c r="H194" s="57" t="n">
        <v>109</v>
      </c>
      <c r="I194" s="57" t="n">
        <v>111</v>
      </c>
      <c r="J194" s="58" t="n">
        <v>0.018348623853211</v>
      </c>
    </row>
    <row r="195" customFormat="false" ht="13.2" hidden="false" customHeight="false" outlineLevel="0" collapsed="false">
      <c r="A195" s="55"/>
      <c r="B195" s="59" t="s">
        <v>241</v>
      </c>
      <c r="C195" s="57" t="n">
        <v>168</v>
      </c>
      <c r="D195" s="57" t="n">
        <v>160</v>
      </c>
      <c r="E195" s="57" t="n">
        <v>127</v>
      </c>
      <c r="F195" s="57" t="n">
        <v>114</v>
      </c>
      <c r="G195" s="57" t="n">
        <v>134</v>
      </c>
      <c r="H195" s="57" t="n">
        <v>154</v>
      </c>
      <c r="I195" s="57" t="n">
        <v>180</v>
      </c>
      <c r="J195" s="58" t="n">
        <v>0.168831168831169</v>
      </c>
    </row>
    <row r="196" customFormat="false" ht="13.2" hidden="false" customHeight="false" outlineLevel="0" collapsed="false">
      <c r="A196" s="55" t="s">
        <v>48</v>
      </c>
      <c r="B196" s="59" t="s">
        <v>242</v>
      </c>
      <c r="C196" s="57" t="n">
        <v>437</v>
      </c>
      <c r="D196" s="57" t="n">
        <v>421</v>
      </c>
      <c r="E196" s="57" t="n">
        <v>354</v>
      </c>
      <c r="F196" s="57" t="n">
        <v>356</v>
      </c>
      <c r="G196" s="57" t="n">
        <v>343</v>
      </c>
      <c r="H196" s="57" t="n">
        <v>374</v>
      </c>
      <c r="I196" s="57" t="n">
        <v>383</v>
      </c>
      <c r="J196" s="58" t="n">
        <v>0.0240641711229947</v>
      </c>
    </row>
    <row r="197" customFormat="false" ht="13.2" hidden="false" customHeight="false" outlineLevel="0" collapsed="false">
      <c r="A197" s="55"/>
      <c r="B197" s="59" t="s">
        <v>243</v>
      </c>
      <c r="C197" s="57" t="n">
        <v>113</v>
      </c>
      <c r="D197" s="57" t="n">
        <v>136</v>
      </c>
      <c r="E197" s="57" t="n">
        <v>129</v>
      </c>
      <c r="F197" s="57" t="n">
        <v>127</v>
      </c>
      <c r="G197" s="57" t="n">
        <v>132</v>
      </c>
      <c r="H197" s="57" t="n">
        <v>129</v>
      </c>
      <c r="I197" s="57" t="n">
        <v>113</v>
      </c>
      <c r="J197" s="58" t="n">
        <v>-0.124031007751938</v>
      </c>
    </row>
    <row r="198" customFormat="false" ht="13.2" hidden="false" customHeight="false" outlineLevel="0" collapsed="false">
      <c r="A198" s="55"/>
      <c r="B198" s="59" t="s">
        <v>244</v>
      </c>
      <c r="C198" s="57" t="n">
        <v>122</v>
      </c>
      <c r="D198" s="57" t="n">
        <v>91</v>
      </c>
      <c r="E198" s="57" t="n">
        <v>94</v>
      </c>
      <c r="F198" s="57" t="n">
        <v>86</v>
      </c>
      <c r="G198" s="57" t="n">
        <v>98</v>
      </c>
      <c r="H198" s="57" t="n">
        <v>133</v>
      </c>
      <c r="I198" s="57" t="n">
        <v>110</v>
      </c>
      <c r="J198" s="58" t="n">
        <v>-0.172932330827068</v>
      </c>
    </row>
    <row r="199" customFormat="false" ht="13.2" hidden="false" customHeight="false" outlineLevel="0" collapsed="false">
      <c r="A199" s="55"/>
      <c r="B199" s="59" t="s">
        <v>245</v>
      </c>
      <c r="C199" s="57" t="n">
        <v>224</v>
      </c>
      <c r="D199" s="57" t="n">
        <v>203</v>
      </c>
      <c r="E199" s="57" t="n">
        <v>191</v>
      </c>
      <c r="F199" s="57" t="n">
        <v>202</v>
      </c>
      <c r="G199" s="57" t="n">
        <v>211</v>
      </c>
      <c r="H199" s="57" t="n">
        <v>215</v>
      </c>
      <c r="I199" s="57" t="n">
        <v>234</v>
      </c>
      <c r="J199" s="58" t="n">
        <v>0.0883720930232558</v>
      </c>
    </row>
    <row r="200" customFormat="false" ht="13.2" hidden="false" customHeight="false" outlineLevel="0" collapsed="false">
      <c r="A200" s="55" t="s">
        <v>41</v>
      </c>
      <c r="B200" s="59" t="s">
        <v>246</v>
      </c>
      <c r="C200" s="57" t="n">
        <v>401</v>
      </c>
      <c r="D200" s="57" t="n">
        <v>325</v>
      </c>
      <c r="E200" s="57" t="n">
        <v>400</v>
      </c>
      <c r="F200" s="57" t="n">
        <v>370</v>
      </c>
      <c r="G200" s="57" t="n">
        <v>355</v>
      </c>
      <c r="H200" s="57" t="n">
        <v>423</v>
      </c>
      <c r="I200" s="57" t="n">
        <v>415</v>
      </c>
      <c r="J200" s="58" t="n">
        <v>-0.0189125295508274</v>
      </c>
    </row>
    <row r="201" customFormat="false" ht="13.2" hidden="false" customHeight="false" outlineLevel="0" collapsed="false">
      <c r="A201" s="55" t="s">
        <v>41</v>
      </c>
      <c r="B201" s="59" t="s">
        <v>247</v>
      </c>
      <c r="C201" s="57" t="n">
        <v>137</v>
      </c>
      <c r="D201" s="57" t="n">
        <v>114</v>
      </c>
      <c r="E201" s="57" t="n">
        <v>100</v>
      </c>
      <c r="F201" s="57" t="n">
        <v>89</v>
      </c>
      <c r="G201" s="57" t="n">
        <v>101</v>
      </c>
      <c r="H201" s="57" t="n">
        <v>79</v>
      </c>
      <c r="I201" s="57" t="n">
        <v>101</v>
      </c>
      <c r="J201" s="58" t="n">
        <v>0.278481012658228</v>
      </c>
    </row>
    <row r="202" customFormat="false" ht="13.2" hidden="false" customHeight="false" outlineLevel="0" collapsed="false">
      <c r="A202" s="55" t="s">
        <v>48</v>
      </c>
      <c r="B202" s="59" t="s">
        <v>248</v>
      </c>
      <c r="C202" s="57" t="n">
        <v>348</v>
      </c>
      <c r="D202" s="57" t="n">
        <v>319</v>
      </c>
      <c r="E202" s="57" t="n">
        <v>336</v>
      </c>
      <c r="F202" s="57" t="n">
        <v>306</v>
      </c>
      <c r="G202" s="57" t="n">
        <v>313</v>
      </c>
      <c r="H202" s="57" t="n">
        <v>349</v>
      </c>
      <c r="I202" s="57" t="n">
        <v>364</v>
      </c>
      <c r="J202" s="58" t="n">
        <v>0.0429799426934097</v>
      </c>
    </row>
    <row r="203" customFormat="false" ht="13.2" hidden="false" customHeight="false" outlineLevel="0" collapsed="false">
      <c r="A203" s="55" t="s">
        <v>77</v>
      </c>
      <c r="B203" s="59" t="s">
        <v>249</v>
      </c>
      <c r="C203" s="57" t="n">
        <v>97</v>
      </c>
      <c r="D203" s="57" t="n">
        <v>127</v>
      </c>
      <c r="E203" s="57" t="n">
        <v>85</v>
      </c>
      <c r="F203" s="57" t="n">
        <v>91</v>
      </c>
      <c r="G203" s="57" t="n">
        <v>95</v>
      </c>
      <c r="H203" s="57" t="n">
        <v>93</v>
      </c>
      <c r="I203" s="57" t="n">
        <v>117</v>
      </c>
      <c r="J203" s="58" t="n">
        <v>0.258064516129032</v>
      </c>
    </row>
    <row r="204" customFormat="false" ht="13.2" hidden="false" customHeight="false" outlineLevel="0" collapsed="false">
      <c r="A204" s="55" t="s">
        <v>48</v>
      </c>
      <c r="B204" s="59" t="s">
        <v>250</v>
      </c>
      <c r="C204" s="57" t="n">
        <v>472</v>
      </c>
      <c r="D204" s="57" t="n">
        <v>501</v>
      </c>
      <c r="E204" s="57" t="n">
        <v>456</v>
      </c>
      <c r="F204" s="57" t="n">
        <v>386</v>
      </c>
      <c r="G204" s="57" t="n">
        <v>432</v>
      </c>
      <c r="H204" s="57" t="n">
        <v>411</v>
      </c>
      <c r="I204" s="57" t="n">
        <v>463</v>
      </c>
      <c r="J204" s="58" t="n">
        <v>0.126520681265207</v>
      </c>
    </row>
    <row r="205" customFormat="false" ht="13.2" hidden="false" customHeight="false" outlineLevel="0" collapsed="false">
      <c r="A205" s="55" t="s">
        <v>48</v>
      </c>
      <c r="B205" s="59" t="s">
        <v>251</v>
      </c>
      <c r="C205" s="57" t="n">
        <v>411</v>
      </c>
      <c r="D205" s="57" t="n">
        <v>356</v>
      </c>
      <c r="E205" s="57" t="n">
        <v>457</v>
      </c>
      <c r="F205" s="57" t="n">
        <v>628</v>
      </c>
      <c r="G205" s="57" t="n">
        <v>744</v>
      </c>
      <c r="H205" s="57" t="n">
        <v>866</v>
      </c>
      <c r="I205" s="57" t="n">
        <v>925</v>
      </c>
      <c r="J205" s="58" t="n">
        <v>0.0681293302540416</v>
      </c>
    </row>
    <row r="206" customFormat="false" ht="13.2" hidden="false" customHeight="false" outlineLevel="0" collapsed="false">
      <c r="A206" s="55" t="s">
        <v>48</v>
      </c>
      <c r="B206" s="59" t="s">
        <v>252</v>
      </c>
      <c r="C206" s="57" t="n">
        <v>456</v>
      </c>
      <c r="D206" s="57" t="n">
        <v>390</v>
      </c>
      <c r="E206" s="57" t="n">
        <v>343</v>
      </c>
      <c r="F206" s="57" t="n">
        <v>334</v>
      </c>
      <c r="G206" s="57" t="n">
        <v>458</v>
      </c>
      <c r="H206" s="57" t="n">
        <v>501</v>
      </c>
      <c r="I206" s="57" t="n">
        <v>576</v>
      </c>
      <c r="J206" s="58" t="n">
        <v>0.149700598802395</v>
      </c>
    </row>
    <row r="207" customFormat="false" ht="13.2" hidden="false" customHeight="false" outlineLevel="0" collapsed="false">
      <c r="A207" s="55"/>
      <c r="B207" s="59" t="s">
        <v>253</v>
      </c>
      <c r="C207" s="57" t="n">
        <v>102</v>
      </c>
      <c r="D207" s="57" t="n">
        <v>127</v>
      </c>
      <c r="E207" s="57" t="n">
        <v>141</v>
      </c>
      <c r="F207" s="57" t="n">
        <v>135</v>
      </c>
      <c r="G207" s="57" t="n">
        <v>150</v>
      </c>
      <c r="H207" s="57" t="n">
        <v>142</v>
      </c>
      <c r="I207" s="57" t="n">
        <v>138</v>
      </c>
      <c r="J207" s="58" t="n">
        <v>-0.028169014084507</v>
      </c>
    </row>
    <row r="208" customFormat="false" ht="13.2" hidden="false" customHeight="false" outlineLevel="0" collapsed="false">
      <c r="A208" s="55" t="s">
        <v>41</v>
      </c>
      <c r="B208" s="59" t="s">
        <v>254</v>
      </c>
      <c r="C208" s="57" t="n">
        <v>56</v>
      </c>
      <c r="D208" s="57" t="n">
        <v>35</v>
      </c>
      <c r="E208" s="57" t="n">
        <v>44</v>
      </c>
      <c r="F208" s="57" t="n">
        <v>34</v>
      </c>
      <c r="G208" s="57" t="n">
        <v>53</v>
      </c>
      <c r="H208" s="57" t="n">
        <v>67</v>
      </c>
      <c r="I208" s="57" t="n">
        <v>49</v>
      </c>
      <c r="J208" s="58" t="n">
        <v>-0.26865671641791</v>
      </c>
    </row>
    <row r="209" customFormat="false" ht="13.2" hidden="false" customHeight="false" outlineLevel="0" collapsed="false">
      <c r="A209" s="55" t="s">
        <v>41</v>
      </c>
      <c r="B209" s="59" t="s">
        <v>255</v>
      </c>
      <c r="C209" s="57" t="n">
        <v>149</v>
      </c>
      <c r="D209" s="57" t="n">
        <v>141</v>
      </c>
      <c r="E209" s="57" t="n">
        <v>123</v>
      </c>
      <c r="F209" s="57" t="n">
        <v>127</v>
      </c>
      <c r="G209" s="57" t="n">
        <v>124</v>
      </c>
      <c r="H209" s="57" t="n">
        <v>122</v>
      </c>
      <c r="I209" s="57" t="n">
        <v>127</v>
      </c>
      <c r="J209" s="58" t="n">
        <v>0.040983606557377</v>
      </c>
    </row>
    <row r="210" customFormat="false" ht="13.2" hidden="false" customHeight="false" outlineLevel="0" collapsed="false">
      <c r="A210" s="55" t="s">
        <v>41</v>
      </c>
      <c r="B210" s="59" t="s">
        <v>256</v>
      </c>
      <c r="C210" s="57" t="n">
        <v>43</v>
      </c>
      <c r="D210" s="57" t="n">
        <v>42</v>
      </c>
      <c r="E210" s="57" t="n">
        <v>36</v>
      </c>
      <c r="F210" s="57" t="n">
        <v>36</v>
      </c>
      <c r="G210" s="57" t="n">
        <v>28</v>
      </c>
      <c r="H210" s="57" t="n">
        <v>33</v>
      </c>
      <c r="I210" s="57" t="n">
        <v>8</v>
      </c>
      <c r="J210" s="58" t="n">
        <v>-0.757575757575758</v>
      </c>
    </row>
    <row r="211" customFormat="false" ht="13.2" hidden="false" customHeight="false" outlineLevel="0" collapsed="false">
      <c r="A211" s="55" t="s">
        <v>41</v>
      </c>
      <c r="B211" s="59" t="s">
        <v>257</v>
      </c>
      <c r="C211" s="57" t="n">
        <v>224</v>
      </c>
      <c r="D211" s="57" t="n">
        <v>203</v>
      </c>
      <c r="E211" s="57" t="n">
        <v>162</v>
      </c>
      <c r="F211" s="57" t="n">
        <v>172</v>
      </c>
      <c r="G211" s="57" t="n">
        <v>155</v>
      </c>
      <c r="H211" s="57" t="n">
        <v>167</v>
      </c>
      <c r="I211" s="57" t="n">
        <v>167</v>
      </c>
      <c r="J211" s="58" t="n">
        <v>0</v>
      </c>
    </row>
    <row r="212" customFormat="false" ht="13.2" hidden="false" customHeight="false" outlineLevel="0" collapsed="false">
      <c r="A212" s="55" t="s">
        <v>41</v>
      </c>
      <c r="B212" s="59" t="s">
        <v>258</v>
      </c>
      <c r="C212" s="57" t="n">
        <v>106</v>
      </c>
      <c r="D212" s="57" t="n">
        <v>79</v>
      </c>
      <c r="E212" s="57" t="n">
        <v>77</v>
      </c>
      <c r="F212" s="57" t="n">
        <v>96</v>
      </c>
      <c r="G212" s="57" t="n">
        <v>84</v>
      </c>
      <c r="H212" s="57" t="n">
        <v>76</v>
      </c>
      <c r="I212" s="57" t="n">
        <v>102</v>
      </c>
      <c r="J212" s="58" t="n">
        <v>0.342105263157895</v>
      </c>
    </row>
    <row r="213" customFormat="false" ht="13.2" hidden="false" customHeight="false" outlineLevel="0" collapsed="false">
      <c r="A213" s="55" t="s">
        <v>41</v>
      </c>
      <c r="B213" s="59" t="s">
        <v>259</v>
      </c>
      <c r="C213" s="57" t="n">
        <v>60</v>
      </c>
      <c r="D213" s="57" t="n">
        <v>34</v>
      </c>
      <c r="E213" s="57" t="n">
        <v>54</v>
      </c>
      <c r="F213" s="57" t="n">
        <v>54</v>
      </c>
      <c r="G213" s="57" t="n">
        <v>46</v>
      </c>
      <c r="H213" s="57" t="n">
        <v>50</v>
      </c>
      <c r="I213" s="57" t="n">
        <v>50</v>
      </c>
      <c r="J213" s="58" t="n">
        <v>0</v>
      </c>
    </row>
    <row r="214" customFormat="false" ht="13.2" hidden="false" customHeight="false" outlineLevel="0" collapsed="false">
      <c r="A214" s="55" t="s">
        <v>41</v>
      </c>
      <c r="B214" s="59" t="s">
        <v>260</v>
      </c>
      <c r="C214" s="57" t="n">
        <v>47</v>
      </c>
      <c r="D214" s="57" t="n">
        <v>47</v>
      </c>
      <c r="E214" s="57" t="n">
        <v>41</v>
      </c>
      <c r="F214" s="57" t="n">
        <v>33</v>
      </c>
      <c r="G214" s="57" t="n">
        <v>26</v>
      </c>
      <c r="H214" s="57" t="n">
        <v>28</v>
      </c>
      <c r="I214" s="57" t="n">
        <v>25</v>
      </c>
      <c r="J214" s="58" t="n">
        <v>-0.107142857142857</v>
      </c>
    </row>
    <row r="215" customFormat="false" ht="13.2" hidden="false" customHeight="false" outlineLevel="0" collapsed="false">
      <c r="A215" s="55" t="s">
        <v>41</v>
      </c>
      <c r="B215" s="59" t="s">
        <v>261</v>
      </c>
      <c r="C215" s="57" t="n">
        <v>107</v>
      </c>
      <c r="D215" s="57" t="n">
        <v>84</v>
      </c>
      <c r="E215" s="57" t="n">
        <v>83</v>
      </c>
      <c r="F215" s="57" t="n">
        <v>61</v>
      </c>
      <c r="G215" s="57" t="n">
        <v>70</v>
      </c>
      <c r="H215" s="57" t="n">
        <v>70</v>
      </c>
      <c r="I215" s="57" t="n">
        <v>97</v>
      </c>
      <c r="J215" s="58" t="n">
        <v>0.385714285714286</v>
      </c>
    </row>
    <row r="216" customFormat="false" ht="13.2" hidden="false" customHeight="false" outlineLevel="0" collapsed="false">
      <c r="A216" s="55"/>
      <c r="B216" s="59" t="s">
        <v>262</v>
      </c>
      <c r="C216" s="57" t="n">
        <v>264</v>
      </c>
      <c r="D216" s="57" t="n">
        <v>240</v>
      </c>
      <c r="E216" s="57" t="n">
        <v>235</v>
      </c>
      <c r="F216" s="57" t="n">
        <v>261</v>
      </c>
      <c r="G216" s="57" t="n">
        <v>237</v>
      </c>
      <c r="H216" s="57" t="n">
        <v>252</v>
      </c>
      <c r="I216" s="57" t="n">
        <v>259</v>
      </c>
      <c r="J216" s="58" t="n">
        <v>0.0277777777777778</v>
      </c>
    </row>
    <row r="217" customFormat="false" ht="13.2" hidden="false" customHeight="false" outlineLevel="0" collapsed="false">
      <c r="A217" s="55" t="s">
        <v>41</v>
      </c>
      <c r="B217" s="59" t="s">
        <v>263</v>
      </c>
      <c r="C217" s="57" t="n">
        <v>234</v>
      </c>
      <c r="D217" s="57" t="n">
        <v>231</v>
      </c>
      <c r="E217" s="57" t="n">
        <v>219</v>
      </c>
      <c r="F217" s="57" t="n">
        <v>193</v>
      </c>
      <c r="G217" s="57" t="n">
        <v>249</v>
      </c>
      <c r="H217" s="57" t="n">
        <v>345</v>
      </c>
      <c r="I217" s="57" t="n">
        <v>373</v>
      </c>
      <c r="J217" s="58" t="n">
        <v>0.0811594202898551</v>
      </c>
    </row>
    <row r="218" customFormat="false" ht="13.2" hidden="false" customHeight="false" outlineLevel="0" collapsed="false">
      <c r="A218" s="55"/>
      <c r="B218" s="59" t="s">
        <v>264</v>
      </c>
      <c r="C218" s="57" t="n">
        <v>523</v>
      </c>
      <c r="D218" s="57" t="n">
        <v>422</v>
      </c>
      <c r="E218" s="57" t="n">
        <v>387</v>
      </c>
      <c r="F218" s="57" t="n">
        <v>447</v>
      </c>
      <c r="G218" s="57" t="n">
        <v>463</v>
      </c>
      <c r="H218" s="57" t="n">
        <v>564</v>
      </c>
      <c r="I218" s="57" t="n">
        <v>602</v>
      </c>
      <c r="J218" s="58" t="n">
        <v>0.0673758865248227</v>
      </c>
    </row>
    <row r="219" customFormat="false" ht="13.2" hidden="false" customHeight="false" outlineLevel="0" collapsed="false">
      <c r="A219" s="55" t="s">
        <v>41</v>
      </c>
      <c r="B219" s="59" t="s">
        <v>265</v>
      </c>
      <c r="C219" s="57" t="n">
        <v>236</v>
      </c>
      <c r="D219" s="57" t="n">
        <v>191</v>
      </c>
      <c r="E219" s="57" t="n">
        <v>156</v>
      </c>
      <c r="F219" s="57" t="n">
        <v>160</v>
      </c>
      <c r="G219" s="57" t="n">
        <v>160</v>
      </c>
      <c r="H219" s="57" t="n">
        <v>163</v>
      </c>
      <c r="I219" s="57" t="n">
        <v>151</v>
      </c>
      <c r="J219" s="58" t="n">
        <v>-0.0736196319018405</v>
      </c>
    </row>
    <row r="220" customFormat="false" ht="13.2" hidden="false" customHeight="false" outlineLevel="0" collapsed="false">
      <c r="A220" s="55"/>
      <c r="B220" s="59" t="s">
        <v>266</v>
      </c>
      <c r="C220" s="57" t="n">
        <v>87</v>
      </c>
      <c r="D220" s="57" t="n">
        <v>66</v>
      </c>
      <c r="E220" s="57" t="n">
        <v>72</v>
      </c>
      <c r="F220" s="57" t="n">
        <v>60</v>
      </c>
      <c r="G220" s="57" t="n">
        <v>97</v>
      </c>
      <c r="H220" s="57" t="n">
        <v>103</v>
      </c>
      <c r="I220" s="57" t="n">
        <v>106</v>
      </c>
      <c r="J220" s="58" t="n">
        <v>0.029126213592233</v>
      </c>
    </row>
    <row r="221" customFormat="false" ht="13.2" hidden="false" customHeight="false" outlineLevel="0" collapsed="false">
      <c r="A221" s="55" t="s">
        <v>48</v>
      </c>
      <c r="B221" s="59" t="s">
        <v>267</v>
      </c>
      <c r="C221" s="57" t="n">
        <v>1136</v>
      </c>
      <c r="D221" s="57" t="n">
        <v>1153</v>
      </c>
      <c r="E221" s="57" t="n">
        <v>1072</v>
      </c>
      <c r="F221" s="57" t="n">
        <v>1066</v>
      </c>
      <c r="G221" s="57" t="n">
        <v>1122</v>
      </c>
      <c r="H221" s="57" t="n">
        <v>1321</v>
      </c>
      <c r="I221" s="57" t="n">
        <v>1514</v>
      </c>
      <c r="J221" s="58" t="n">
        <v>0.146101438304315</v>
      </c>
    </row>
    <row r="222" customFormat="false" ht="13.2" hidden="false" customHeight="false" outlineLevel="0" collapsed="false">
      <c r="A222" s="55" t="s">
        <v>41</v>
      </c>
      <c r="B222" s="59" t="s">
        <v>268</v>
      </c>
      <c r="C222" s="57" t="n">
        <v>114</v>
      </c>
      <c r="D222" s="57" t="n">
        <v>86</v>
      </c>
      <c r="E222" s="57" t="n">
        <v>73</v>
      </c>
      <c r="F222" s="57" t="n">
        <v>82</v>
      </c>
      <c r="G222" s="57" t="n">
        <v>83</v>
      </c>
      <c r="H222" s="57" t="n">
        <v>93</v>
      </c>
      <c r="I222" s="57" t="n">
        <v>101</v>
      </c>
      <c r="J222" s="58" t="n">
        <v>0.0860215053763441</v>
      </c>
    </row>
    <row r="223" customFormat="false" ht="13.2" hidden="false" customHeight="false" outlineLevel="0" collapsed="false">
      <c r="A223" s="55" t="s">
        <v>41</v>
      </c>
      <c r="B223" s="59" t="s">
        <v>269</v>
      </c>
      <c r="C223" s="57" t="n">
        <v>88</v>
      </c>
      <c r="D223" s="57" t="n">
        <v>86</v>
      </c>
      <c r="E223" s="57" t="n">
        <v>57</v>
      </c>
      <c r="F223" s="57" t="n">
        <v>60</v>
      </c>
      <c r="G223" s="57" t="n">
        <v>89</v>
      </c>
      <c r="H223" s="57" t="n">
        <v>97</v>
      </c>
      <c r="I223" s="57" t="n">
        <v>42</v>
      </c>
      <c r="J223" s="58" t="n">
        <v>-0.567010309278351</v>
      </c>
    </row>
    <row r="224" customFormat="false" ht="13.2" hidden="false" customHeight="false" outlineLevel="0" collapsed="false">
      <c r="A224" s="55" t="s">
        <v>48</v>
      </c>
      <c r="B224" s="59" t="s">
        <v>270</v>
      </c>
      <c r="C224" s="57" t="n">
        <v>639</v>
      </c>
      <c r="D224" s="57" t="n">
        <v>671</v>
      </c>
      <c r="E224" s="57" t="n">
        <v>701</v>
      </c>
      <c r="F224" s="57" t="n">
        <v>734</v>
      </c>
      <c r="G224" s="57" t="n">
        <v>792</v>
      </c>
      <c r="H224" s="57" t="n">
        <v>1020</v>
      </c>
      <c r="I224" s="57" t="n">
        <v>1005</v>
      </c>
      <c r="J224" s="58" t="n">
        <v>-0.0147058823529412</v>
      </c>
    </row>
    <row r="225" customFormat="false" ht="13.2" hidden="false" customHeight="false" outlineLevel="0" collapsed="false">
      <c r="A225" s="55"/>
      <c r="B225" s="59" t="s">
        <v>271</v>
      </c>
      <c r="C225" s="57" t="n">
        <v>371</v>
      </c>
      <c r="D225" s="57" t="n">
        <v>370</v>
      </c>
      <c r="E225" s="57" t="n">
        <v>382</v>
      </c>
      <c r="F225" s="57" t="n">
        <v>463</v>
      </c>
      <c r="G225" s="57" t="n">
        <v>455</v>
      </c>
      <c r="H225" s="57" t="n">
        <v>480</v>
      </c>
      <c r="I225" s="57" t="n">
        <v>440</v>
      </c>
      <c r="J225" s="58" t="n">
        <v>-0.0833333333333333</v>
      </c>
    </row>
    <row r="226" customFormat="false" ht="13.2" hidden="false" customHeight="false" outlineLevel="0" collapsed="false">
      <c r="A226" s="55" t="s">
        <v>41</v>
      </c>
      <c r="B226" s="59" t="s">
        <v>272</v>
      </c>
      <c r="C226" s="57" t="n">
        <v>75</v>
      </c>
      <c r="D226" s="57" t="n">
        <v>53</v>
      </c>
      <c r="E226" s="57" t="n">
        <v>62</v>
      </c>
      <c r="F226" s="57" t="n">
        <v>37</v>
      </c>
      <c r="G226" s="57" t="n">
        <v>34</v>
      </c>
      <c r="H226" s="57" t="n">
        <v>39</v>
      </c>
      <c r="I226" s="57" t="n">
        <v>6</v>
      </c>
      <c r="J226" s="58" t="n">
        <v>-0.846153846153846</v>
      </c>
    </row>
    <row r="227" customFormat="false" ht="13.2" hidden="false" customHeight="false" outlineLevel="0" collapsed="false">
      <c r="A227" s="55" t="s">
        <v>41</v>
      </c>
      <c r="B227" s="59" t="s">
        <v>273</v>
      </c>
      <c r="C227" s="57" t="n">
        <v>176</v>
      </c>
      <c r="D227" s="57" t="n">
        <v>175</v>
      </c>
      <c r="E227" s="57" t="n">
        <v>198</v>
      </c>
      <c r="F227" s="57" t="n">
        <v>207</v>
      </c>
      <c r="G227" s="57" t="n">
        <v>198</v>
      </c>
      <c r="H227" s="57" t="n">
        <v>231</v>
      </c>
      <c r="I227" s="57" t="n">
        <v>213</v>
      </c>
      <c r="J227" s="58" t="n">
        <v>-0.0779220779220779</v>
      </c>
    </row>
    <row r="228" customFormat="false" ht="13.2" hidden="false" customHeight="false" outlineLevel="0" collapsed="false">
      <c r="B228" s="59" t="s">
        <v>274</v>
      </c>
      <c r="C228" s="60" t="n">
        <v>634</v>
      </c>
      <c r="D228" s="60" t="n">
        <v>747</v>
      </c>
      <c r="E228" s="60" t="n">
        <v>881</v>
      </c>
      <c r="F228" s="60" t="n">
        <v>1067</v>
      </c>
      <c r="G228" s="60" t="n">
        <v>1076</v>
      </c>
      <c r="H228" s="60" t="n">
        <v>1246</v>
      </c>
      <c r="I228" s="57" t="n">
        <v>1255</v>
      </c>
      <c r="J228" s="58" t="n">
        <v>0.007223113964687</v>
      </c>
    </row>
    <row r="229" customFormat="false" ht="13.2" hidden="false" customHeight="false" outlineLevel="0" collapsed="false">
      <c r="A229" s="55" t="s">
        <v>77</v>
      </c>
      <c r="B229" s="59" t="s">
        <v>275</v>
      </c>
      <c r="C229" s="57" t="n">
        <v>131</v>
      </c>
      <c r="D229" s="57" t="n">
        <v>84</v>
      </c>
      <c r="E229" s="57" t="n">
        <v>80</v>
      </c>
      <c r="F229" s="57" t="n">
        <v>73</v>
      </c>
      <c r="G229" s="57" t="n">
        <v>69</v>
      </c>
      <c r="H229" s="57" t="n">
        <v>79</v>
      </c>
      <c r="I229" s="57" t="n">
        <v>23</v>
      </c>
      <c r="J229" s="58" t="n">
        <v>-0.708860759493671</v>
      </c>
    </row>
    <row r="230" customFormat="false" ht="13.2" hidden="false" customHeight="false" outlineLevel="0" collapsed="false">
      <c r="A230" s="55" t="s">
        <v>48</v>
      </c>
      <c r="B230" s="59" t="s">
        <v>276</v>
      </c>
      <c r="C230" s="57" t="n">
        <v>235</v>
      </c>
      <c r="D230" s="57" t="n">
        <v>210</v>
      </c>
      <c r="E230" s="57" t="n">
        <v>177</v>
      </c>
      <c r="F230" s="57" t="n">
        <v>165</v>
      </c>
      <c r="G230" s="57" t="n">
        <v>185</v>
      </c>
      <c r="H230" s="57" t="n">
        <v>189</v>
      </c>
      <c r="I230" s="57" t="n">
        <v>214</v>
      </c>
      <c r="J230" s="58" t="n">
        <v>0.132275132275132</v>
      </c>
    </row>
    <row r="231" customFormat="false" ht="13.2" hidden="false" customHeight="false" outlineLevel="0" collapsed="false">
      <c r="A231" s="55" t="s">
        <v>48</v>
      </c>
      <c r="B231" s="59" t="s">
        <v>277</v>
      </c>
      <c r="C231" s="57" t="n">
        <v>794</v>
      </c>
      <c r="D231" s="57" t="n">
        <v>743</v>
      </c>
      <c r="E231" s="57" t="n">
        <v>810</v>
      </c>
      <c r="F231" s="57" t="n">
        <v>830</v>
      </c>
      <c r="G231" s="57" t="n">
        <v>805</v>
      </c>
      <c r="H231" s="57" t="n">
        <v>834</v>
      </c>
      <c r="I231" s="57" t="n">
        <v>1007</v>
      </c>
      <c r="J231" s="58" t="n">
        <v>0.207434052757794</v>
      </c>
    </row>
    <row r="232" customFormat="false" ht="13.2" hidden="false" customHeight="false" outlineLevel="0" collapsed="false">
      <c r="A232" s="55" t="s">
        <v>48</v>
      </c>
      <c r="B232" s="59" t="s">
        <v>278</v>
      </c>
      <c r="C232" s="57" t="n">
        <v>527</v>
      </c>
      <c r="D232" s="57" t="n">
        <v>472</v>
      </c>
      <c r="E232" s="57" t="n">
        <v>431</v>
      </c>
      <c r="F232" s="57" t="n">
        <v>675</v>
      </c>
      <c r="G232" s="57" t="n">
        <v>746</v>
      </c>
      <c r="H232" s="57" t="n">
        <v>796</v>
      </c>
      <c r="I232" s="57" t="n">
        <v>661</v>
      </c>
      <c r="J232" s="58" t="n">
        <v>-0.169597989949749</v>
      </c>
    </row>
    <row r="233" customFormat="false" ht="13.2" hidden="false" customHeight="false" outlineLevel="0" collapsed="false">
      <c r="A233" s="55"/>
      <c r="B233" s="59" t="s">
        <v>279</v>
      </c>
      <c r="C233" s="57" t="n">
        <v>874</v>
      </c>
      <c r="D233" s="57" t="n">
        <v>804</v>
      </c>
      <c r="E233" s="57" t="n">
        <v>807</v>
      </c>
      <c r="F233" s="57" t="n">
        <v>895</v>
      </c>
      <c r="G233" s="57" t="n">
        <v>981</v>
      </c>
      <c r="H233" s="57" t="n">
        <v>996</v>
      </c>
      <c r="I233" s="57" t="n">
        <v>1084</v>
      </c>
      <c r="J233" s="58" t="n">
        <v>0.0883534136546185</v>
      </c>
    </row>
    <row r="234" customFormat="false" ht="13.2" hidden="false" customHeight="false" outlineLevel="0" collapsed="false">
      <c r="A234" s="55" t="s">
        <v>48</v>
      </c>
      <c r="B234" s="59" t="s">
        <v>280</v>
      </c>
      <c r="C234" s="57" t="n">
        <v>182</v>
      </c>
      <c r="D234" s="57" t="n">
        <v>137</v>
      </c>
      <c r="E234" s="57" t="n">
        <v>126</v>
      </c>
      <c r="F234" s="57" t="n">
        <v>123</v>
      </c>
      <c r="G234" s="57" t="n">
        <v>133</v>
      </c>
      <c r="H234" s="57" t="n">
        <v>128</v>
      </c>
      <c r="I234" s="57" t="n">
        <v>117</v>
      </c>
      <c r="J234" s="58" t="n">
        <v>-0.0859375</v>
      </c>
    </row>
    <row r="235" customFormat="false" ht="13.2" hidden="false" customHeight="false" outlineLevel="0" collapsed="false">
      <c r="A235" s="55"/>
      <c r="B235" s="59" t="s">
        <v>281</v>
      </c>
      <c r="C235" s="57" t="n">
        <v>315</v>
      </c>
      <c r="D235" s="57" t="n">
        <v>308</v>
      </c>
      <c r="E235" s="57" t="n">
        <v>300</v>
      </c>
      <c r="F235" s="57" t="n">
        <v>379</v>
      </c>
      <c r="G235" s="57" t="n">
        <v>453</v>
      </c>
      <c r="H235" s="57" t="n">
        <v>597</v>
      </c>
      <c r="I235" s="57" t="n">
        <v>757</v>
      </c>
      <c r="J235" s="58" t="n">
        <v>0.268006700167504</v>
      </c>
    </row>
    <row r="236" customFormat="false" ht="13.2" hidden="false" customHeight="false" outlineLevel="0" collapsed="false">
      <c r="A236" s="55" t="s">
        <v>48</v>
      </c>
      <c r="B236" s="59" t="s">
        <v>282</v>
      </c>
      <c r="C236" s="57" t="n">
        <v>145</v>
      </c>
      <c r="D236" s="57" t="n">
        <v>188</v>
      </c>
      <c r="E236" s="57" t="n">
        <v>143</v>
      </c>
      <c r="F236" s="57" t="n">
        <v>159</v>
      </c>
      <c r="G236" s="57" t="n">
        <v>168</v>
      </c>
      <c r="H236" s="57" t="n">
        <v>212</v>
      </c>
      <c r="I236" s="57" t="n">
        <v>209</v>
      </c>
      <c r="J236" s="58" t="n">
        <v>-0.0141509433962264</v>
      </c>
    </row>
    <row r="237" customFormat="false" ht="13.2" hidden="false" customHeight="false" outlineLevel="0" collapsed="false">
      <c r="A237" s="55" t="s">
        <v>41</v>
      </c>
      <c r="B237" s="59" t="s">
        <v>283</v>
      </c>
      <c r="C237" s="57" t="n">
        <v>60</v>
      </c>
      <c r="D237" s="57" t="n">
        <v>57</v>
      </c>
      <c r="E237" s="57" t="n">
        <v>49</v>
      </c>
      <c r="F237" s="57" t="n">
        <v>47</v>
      </c>
      <c r="G237" s="57" t="n">
        <v>56</v>
      </c>
      <c r="H237" s="57" t="n">
        <v>61</v>
      </c>
      <c r="I237" s="57" t="n">
        <v>55</v>
      </c>
      <c r="J237" s="58" t="n">
        <v>-0.0983606557377049</v>
      </c>
    </row>
    <row r="238" customFormat="false" ht="13.2" hidden="false" customHeight="false" outlineLevel="0" collapsed="false">
      <c r="A238" s="55"/>
      <c r="B238" s="59" t="s">
        <v>284</v>
      </c>
      <c r="C238" s="57" t="n">
        <v>782</v>
      </c>
      <c r="D238" s="57" t="n">
        <v>803</v>
      </c>
      <c r="E238" s="57" t="n">
        <v>697</v>
      </c>
      <c r="F238" s="57" t="n">
        <v>1021</v>
      </c>
      <c r="G238" s="57" t="n">
        <v>1038</v>
      </c>
      <c r="H238" s="57" t="n">
        <v>1325</v>
      </c>
      <c r="I238" s="57" t="n">
        <v>1565</v>
      </c>
      <c r="J238" s="58" t="n">
        <v>0.181132075471698</v>
      </c>
    </row>
    <row r="239" customFormat="false" ht="13.2" hidden="false" customHeight="false" outlineLevel="0" collapsed="false">
      <c r="A239" s="55" t="s">
        <v>41</v>
      </c>
      <c r="B239" s="59" t="s">
        <v>285</v>
      </c>
      <c r="C239" s="57" t="n">
        <v>77</v>
      </c>
      <c r="D239" s="57" t="n">
        <v>73</v>
      </c>
      <c r="E239" s="57" t="n">
        <v>54</v>
      </c>
      <c r="F239" s="57" t="n">
        <v>68</v>
      </c>
      <c r="G239" s="57" t="n">
        <v>85</v>
      </c>
      <c r="H239" s="57" t="n">
        <v>92</v>
      </c>
      <c r="I239" s="57" t="n">
        <v>87</v>
      </c>
      <c r="J239" s="58" t="n">
        <v>-0.0543478260869565</v>
      </c>
    </row>
    <row r="240" customFormat="false" ht="13.2" hidden="false" customHeight="false" outlineLevel="0" collapsed="false">
      <c r="A240" s="55" t="s">
        <v>48</v>
      </c>
      <c r="B240" s="59" t="s">
        <v>286</v>
      </c>
      <c r="C240" s="57" t="n">
        <v>482</v>
      </c>
      <c r="D240" s="57" t="n">
        <v>437</v>
      </c>
      <c r="E240" s="57" t="n">
        <v>484</v>
      </c>
      <c r="F240" s="57" t="n">
        <v>416</v>
      </c>
      <c r="G240" s="57" t="n">
        <v>397</v>
      </c>
      <c r="H240" s="57" t="n">
        <v>459</v>
      </c>
      <c r="I240" s="57" t="n">
        <v>486</v>
      </c>
      <c r="J240" s="58" t="n">
        <v>0.0588235294117647</v>
      </c>
    </row>
    <row r="241" customFormat="false" ht="13.2" hidden="false" customHeight="false" outlineLevel="0" collapsed="false">
      <c r="A241" s="55" t="s">
        <v>41</v>
      </c>
      <c r="B241" s="59" t="s">
        <v>287</v>
      </c>
      <c r="C241" s="57" t="n">
        <v>86</v>
      </c>
      <c r="D241" s="57" t="n">
        <v>52</v>
      </c>
      <c r="E241" s="57" t="n">
        <v>52</v>
      </c>
      <c r="F241" s="57" t="n">
        <v>50</v>
      </c>
      <c r="G241" s="57" t="n">
        <v>34</v>
      </c>
      <c r="H241" s="57" t="n">
        <v>59</v>
      </c>
      <c r="I241" s="57" t="n">
        <v>50</v>
      </c>
      <c r="J241" s="58" t="n">
        <v>-0.152542372881356</v>
      </c>
    </row>
    <row r="242" customFormat="false" ht="13.2" hidden="false" customHeight="false" outlineLevel="0" collapsed="false">
      <c r="A242" s="55" t="s">
        <v>48</v>
      </c>
      <c r="B242" s="59" t="s">
        <v>288</v>
      </c>
      <c r="C242" s="57" t="n">
        <v>390</v>
      </c>
      <c r="D242" s="57" t="n">
        <v>330</v>
      </c>
      <c r="E242" s="57" t="n">
        <v>293</v>
      </c>
      <c r="F242" s="57" t="n">
        <v>235</v>
      </c>
      <c r="G242" s="57" t="n">
        <v>264</v>
      </c>
      <c r="H242" s="57" t="n">
        <v>309</v>
      </c>
      <c r="I242" s="57" t="n">
        <v>326</v>
      </c>
      <c r="J242" s="58" t="n">
        <v>0.0550161812297735</v>
      </c>
    </row>
    <row r="243" customFormat="false" ht="13.2" hidden="false" customHeight="false" outlineLevel="0" collapsed="false">
      <c r="A243" s="55" t="s">
        <v>41</v>
      </c>
      <c r="B243" s="59" t="s">
        <v>289</v>
      </c>
      <c r="C243" s="57" t="n">
        <v>139</v>
      </c>
      <c r="D243" s="57" t="n">
        <v>128</v>
      </c>
      <c r="E243" s="57" t="n">
        <v>103</v>
      </c>
      <c r="F243" s="57" t="n">
        <v>102</v>
      </c>
      <c r="G243" s="57" t="n">
        <v>104</v>
      </c>
      <c r="H243" s="57" t="n">
        <v>120</v>
      </c>
      <c r="I243" s="57" t="n">
        <v>122</v>
      </c>
      <c r="J243" s="58" t="n">
        <v>0.0166666666666667</v>
      </c>
    </row>
    <row r="244" customFormat="false" ht="13.2" hidden="false" customHeight="false" outlineLevel="0" collapsed="false">
      <c r="A244" s="55"/>
      <c r="B244" s="66" t="s">
        <v>290</v>
      </c>
      <c r="C244" s="57" t="n">
        <v>489</v>
      </c>
      <c r="D244" s="57" t="n">
        <v>166</v>
      </c>
      <c r="E244" s="57" t="n">
        <v>122</v>
      </c>
      <c r="F244" s="57" t="n">
        <v>107</v>
      </c>
      <c r="G244" s="57" t="n">
        <v>115</v>
      </c>
      <c r="H244" s="57" t="n">
        <v>129</v>
      </c>
      <c r="I244" s="57" t="n">
        <v>122</v>
      </c>
      <c r="J244" s="58" t="n">
        <v>-0.0542635658914729</v>
      </c>
      <c r="M244" s="46" t="str">
        <f aca="false">A244&amp;L244</f>
        <v/>
      </c>
    </row>
    <row r="245" customFormat="false" ht="13.2" hidden="false" customHeight="false" outlineLevel="0" collapsed="false">
      <c r="C245" s="60"/>
      <c r="D245" s="60"/>
      <c r="E245" s="60"/>
      <c r="F245" s="60"/>
      <c r="G245" s="60"/>
      <c r="H245" s="60"/>
      <c r="I245" s="60"/>
      <c r="J245" s="58"/>
    </row>
    <row r="246" customFormat="false" ht="13.2" hidden="false" customHeight="false" outlineLevel="0" collapsed="false">
      <c r="B246" s="67" t="s">
        <v>291</v>
      </c>
      <c r="C246" s="60" t="n">
        <f aca="false">SUM(C5:C245)</f>
        <v>127159</v>
      </c>
      <c r="D246" s="61" t="n">
        <f aca="false">SUM(D5:D245)</f>
        <v>131012</v>
      </c>
      <c r="E246" s="60" t="n">
        <f aca="false">SUM(E5:E245)</f>
        <v>138639</v>
      </c>
      <c r="F246" s="60" t="n">
        <f aca="false">SUM(F5:F245)</f>
        <v>146573</v>
      </c>
      <c r="G246" s="60" t="n">
        <f aca="false">SUM(G5:G245)</f>
        <v>159870</v>
      </c>
      <c r="H246" s="60" t="n">
        <v>174871</v>
      </c>
      <c r="I246" s="60" t="n">
        <v>183477</v>
      </c>
      <c r="J246" s="58" t="n">
        <v>0.0492134201783029</v>
      </c>
    </row>
    <row r="248" customFormat="false" ht="13.2" hidden="false" customHeight="false" outlineLevel="0" collapsed="false">
      <c r="A248" s="68" t="s">
        <v>48</v>
      </c>
      <c r="B248" s="69" t="s">
        <v>292</v>
      </c>
    </row>
    <row r="249" customFormat="false" ht="13.2" hidden="false" customHeight="false" outlineLevel="0" collapsed="false">
      <c r="A249" s="68" t="s">
        <v>293</v>
      </c>
      <c r="B249" s="69" t="s">
        <v>294</v>
      </c>
    </row>
    <row r="250" customFormat="false" ht="13.2" hidden="false" customHeight="false" outlineLevel="0" collapsed="false">
      <c r="A250" s="68" t="s">
        <v>57</v>
      </c>
      <c r="B250" s="69" t="s">
        <v>295</v>
      </c>
    </row>
    <row r="251" customFormat="false" ht="13.2" hidden="false" customHeight="false" outlineLevel="0" collapsed="false">
      <c r="A251" s="68" t="s">
        <v>41</v>
      </c>
      <c r="B251" s="69" t="s">
        <v>296</v>
      </c>
    </row>
    <row r="252" customFormat="false" ht="13.2" hidden="false" customHeight="false" outlineLevel="0" collapsed="false">
      <c r="B252" s="70"/>
    </row>
  </sheetData>
  <mergeCells count="4">
    <mergeCell ref="A2:A4"/>
    <mergeCell ref="B2:B4"/>
    <mergeCell ref="C2:I3"/>
    <mergeCell ref="J2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12:25Z</dcterms:created>
  <dc:creator>gtudge</dc:creator>
  <dc:description/>
  <dc:language>en-US</dc:language>
  <cp:lastModifiedBy>rwilding</cp:lastModifiedBy>
  <dcterms:modified xsi:type="dcterms:W3CDTF">2015-11-17T15:23:14Z</dcterms:modified>
  <cp:revision>0</cp:revision>
  <dc:subject/>
  <dc:title/>
</cp:coreProperties>
</file>